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nr.crt</t>
  </si>
  <si>
    <t xml:space="preserve">TIP FURNIZOR / DENUMIRE FURNIZOR</t>
  </si>
  <si>
    <t xml:space="preserve">TRIM I 2019</t>
  </si>
  <si>
    <t xml:space="preserve">TRIM II 2019</t>
  </si>
  <si>
    <t xml:space="preserve">TRIM III 2019</t>
  </si>
  <si>
    <t xml:space="preserve">AL OCTOMBRIE - 13.11.2019</t>
  </si>
  <si>
    <t xml:space="preserve">AL NOIEMBRIE - 28.11.2019</t>
  </si>
  <si>
    <t xml:space="preserve">AL DECEMBRIE - 29.11.2019</t>
  </si>
  <si>
    <t xml:space="preserve">TRIM IV 2019</t>
  </si>
  <si>
    <t xml:space="preserve">TOTAL AN 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 (incetare cu 01.09.2019)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LAB. ASOC. SANOTEST (incetare contract 01.03.2019)</t>
  </si>
  <si>
    <t xml:space="preserve">MEDICALTEST SRL (incetare contract 01.05.2019)</t>
  </si>
  <si>
    <t xml:space="preserve">TOTAL  LABORATOR</t>
  </si>
  <si>
    <t xml:space="preserve">LARMED SCM (cu 01.08.2019)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HELICOMED SRL (incetare contract 01.06.2019)</t>
  </si>
  <si>
    <t xml:space="preserve">EXPLORA RX SRL (incetare contract 01.05.2019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DAMACEANU DOINA CMI (incetat cu 09.02.2019)</t>
  </si>
  <si>
    <t xml:space="preserve">TOTAL  ECOGRAFII</t>
  </si>
  <si>
    <t xml:space="preserve">ALL MEDICAL SERVICES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M. CARDIODENT</t>
  </si>
  <si>
    <t xml:space="preserve">CHARIS</t>
  </si>
  <si>
    <t xml:space="preserve">CLINICA ALBERT SRL (cu 01.08.2019)</t>
  </si>
  <si>
    <t xml:space="preserve">DDD SERVICII MEDICALE SRL 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DENT ART CUCERESCU SERGIU (incetare contract cu 01.04.2019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"/>
    <col collapsed="false" customWidth="true" hidden="false" outlineLevel="0" max="3" min="3" style="1" width="12.43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4.66"/>
    <col collapsed="false" customWidth="true" hidden="false" outlineLevel="0" max="7" min="7" style="1" width="12.43"/>
    <col collapsed="false" customWidth="true" hidden="false" outlineLevel="0" max="8" min="8" style="1" width="14.43"/>
    <col collapsed="false" customWidth="true" hidden="false" outlineLevel="0" max="9" min="9" style="1" width="15.43"/>
    <col collapsed="false" customWidth="true" hidden="false" outlineLevel="0" max="10" min="10" style="1" width="15.66"/>
    <col collapsed="false" customWidth="false" hidden="false" outlineLevel="0" max="25" min="11" style="2" width="9.1"/>
    <col collapsed="false" customWidth="false" hidden="false" outlineLevel="0" max="257" min="26" style="3" width="9.1"/>
  </cols>
  <sheetData>
    <row r="1" customFormat="false" ht="10.8" hidden="false" customHeight="false" outlineLevel="0" collapsed="false"/>
    <row r="2" s="9" customFormat="true" ht="20.4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6" t="s">
        <v>8</v>
      </c>
      <c r="J2" s="8" t="s">
        <v>9</v>
      </c>
    </row>
    <row r="3" customFormat="false" ht="25.2" hidden="false" customHeight="true" outlineLevel="1" collapsed="false">
      <c r="A3" s="10" t="n">
        <v>1</v>
      </c>
      <c r="B3" s="11" t="s">
        <v>10</v>
      </c>
      <c r="C3" s="12" t="n">
        <v>108137.43</v>
      </c>
      <c r="D3" s="12" t="n">
        <v>111990.23</v>
      </c>
      <c r="E3" s="12" t="n">
        <v>117852.08</v>
      </c>
      <c r="F3" s="13" t="n">
        <v>41284.04</v>
      </c>
      <c r="G3" s="13" t="n">
        <v>48701.12</v>
      </c>
      <c r="H3" s="13" t="n">
        <v>48448.36</v>
      </c>
      <c r="I3" s="12" t="n">
        <v>138433.52</v>
      </c>
      <c r="J3" s="14" t="n">
        <v>476413.2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</row>
    <row r="4" customFormat="false" ht="25.2" hidden="false" customHeight="true" outlineLevel="1" collapsed="false">
      <c r="A4" s="10" t="n">
        <f aca="false">A3+1</f>
        <v>2</v>
      </c>
      <c r="B4" s="11" t="s">
        <v>11</v>
      </c>
      <c r="C4" s="12" t="n">
        <v>114180.09</v>
      </c>
      <c r="D4" s="12" t="n">
        <v>200801.5</v>
      </c>
      <c r="E4" s="12" t="n">
        <v>252975.9</v>
      </c>
      <c r="F4" s="13" t="n">
        <v>93467.51</v>
      </c>
      <c r="G4" s="13" t="n">
        <v>101944.6</v>
      </c>
      <c r="H4" s="13" t="n">
        <v>105697.11</v>
      </c>
      <c r="I4" s="12" t="n">
        <v>301109.22</v>
      </c>
      <c r="J4" s="14" t="n">
        <v>869066.71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customFormat="false" ht="25.2" hidden="false" customHeight="true" outlineLevel="1" collapsed="false">
      <c r="A5" s="10" t="n">
        <f aca="false">A4+1</f>
        <v>3</v>
      </c>
      <c r="B5" s="11" t="s">
        <v>12</v>
      </c>
      <c r="C5" s="12" t="n">
        <v>80983.04</v>
      </c>
      <c r="D5" s="12" t="n">
        <v>83875.6</v>
      </c>
      <c r="E5" s="12" t="n">
        <v>88320.26</v>
      </c>
      <c r="F5" s="13" t="n">
        <v>34396.53</v>
      </c>
      <c r="G5" s="13" t="n">
        <v>32998.76</v>
      </c>
      <c r="H5" s="13" t="n">
        <v>35594.37</v>
      </c>
      <c r="I5" s="12" t="n">
        <v>102989.66</v>
      </c>
      <c r="J5" s="14" t="n">
        <v>356168.56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25.2" hidden="false" customHeight="true" outlineLevel="1" collapsed="false">
      <c r="A6" s="10" t="n">
        <f aca="false">A5+1</f>
        <v>4</v>
      </c>
      <c r="B6" s="11" t="s">
        <v>13</v>
      </c>
      <c r="C6" s="12" t="n">
        <v>82967.03</v>
      </c>
      <c r="D6" s="12" t="n">
        <v>83446.4374193548</v>
      </c>
      <c r="E6" s="12" t="n">
        <v>86571.37</v>
      </c>
      <c r="F6" s="13" t="n">
        <v>29402.19</v>
      </c>
      <c r="G6" s="13" t="n">
        <v>32431.59</v>
      </c>
      <c r="H6" s="13" t="n">
        <v>35228.04</v>
      </c>
      <c r="I6" s="12" t="n">
        <v>97061.82</v>
      </c>
      <c r="J6" s="14" t="n">
        <v>350046.65741935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s="24" customFormat="true" ht="25.2" hidden="false" customHeight="true" outlineLevel="1" collapsed="false">
      <c r="A7" s="17"/>
      <c r="B7" s="18" t="s">
        <v>14</v>
      </c>
      <c r="C7" s="19" t="n">
        <v>94334.29</v>
      </c>
      <c r="D7" s="19" t="n">
        <v>97271.32</v>
      </c>
      <c r="E7" s="19" t="n">
        <v>57631.64</v>
      </c>
      <c r="F7" s="20" t="n">
        <v>0</v>
      </c>
      <c r="G7" s="20" t="n">
        <v>0</v>
      </c>
      <c r="H7" s="20" t="n">
        <v>0</v>
      </c>
      <c r="I7" s="19" t="n">
        <v>0</v>
      </c>
      <c r="J7" s="21" t="n">
        <v>249237.2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customFormat="false" ht="25.2" hidden="false" customHeight="true" outlineLevel="1" collapsed="false">
      <c r="A8" s="10" t="n">
        <v>5</v>
      </c>
      <c r="B8" s="11" t="s">
        <v>15</v>
      </c>
      <c r="C8" s="12" t="n">
        <v>137832.65</v>
      </c>
      <c r="D8" s="12" t="n">
        <v>142994.49</v>
      </c>
      <c r="E8" s="12" t="n">
        <v>151507.96</v>
      </c>
      <c r="F8" s="13" t="n">
        <v>59371.67</v>
      </c>
      <c r="G8" s="13" t="n">
        <v>63067.53</v>
      </c>
      <c r="H8" s="13" t="n">
        <v>62738.58</v>
      </c>
      <c r="I8" s="12" t="n">
        <v>185177.78</v>
      </c>
      <c r="J8" s="14" t="n">
        <v>617512.88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customFormat="false" ht="25.2" hidden="false" customHeight="true" outlineLevel="1" collapsed="false">
      <c r="A9" s="10" t="n">
        <f aca="false">A8+1</f>
        <v>6</v>
      </c>
      <c r="B9" s="11" t="s">
        <v>16</v>
      </c>
      <c r="C9" s="12" t="n">
        <v>71126.55</v>
      </c>
      <c r="D9" s="12" t="n">
        <v>73660.26</v>
      </c>
      <c r="E9" s="12" t="n">
        <v>77928.01</v>
      </c>
      <c r="F9" s="13" t="n">
        <v>30451.03</v>
      </c>
      <c r="G9" s="13" t="n">
        <v>32186.69</v>
      </c>
      <c r="H9" s="13" t="n">
        <v>31393.28</v>
      </c>
      <c r="I9" s="12" t="n">
        <v>94031</v>
      </c>
      <c r="J9" s="14" t="n">
        <v>316745.8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</row>
    <row r="10" customFormat="false" ht="25.2" hidden="false" customHeight="true" outlineLevel="1" collapsed="false">
      <c r="A10" s="10" t="n">
        <f aca="false">A9+1</f>
        <v>7</v>
      </c>
      <c r="B10" s="25" t="s">
        <v>17</v>
      </c>
      <c r="C10" s="12" t="n">
        <v>0</v>
      </c>
      <c r="D10" s="12" t="n">
        <v>0</v>
      </c>
      <c r="E10" s="12" t="n">
        <v>1870.69</v>
      </c>
      <c r="F10" s="13" t="n">
        <v>1614.14</v>
      </c>
      <c r="G10" s="13" t="n">
        <v>32997.08</v>
      </c>
      <c r="H10" s="13" t="n">
        <v>29607.17</v>
      </c>
      <c r="I10" s="12" t="n">
        <v>64218.39</v>
      </c>
      <c r="J10" s="14" t="n">
        <v>66089.0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</row>
    <row r="11" customFormat="false" ht="25.2" hidden="false" customHeight="true" outlineLevel="1" collapsed="false">
      <c r="A11" s="10" t="n">
        <f aca="false">A10+1</f>
        <v>8</v>
      </c>
      <c r="B11" s="26" t="s">
        <v>18</v>
      </c>
      <c r="C11" s="12" t="n">
        <v>101726.32</v>
      </c>
      <c r="D11" s="12" t="n">
        <v>100558.78</v>
      </c>
      <c r="E11" s="12" t="n">
        <v>118442.3</v>
      </c>
      <c r="F11" s="13" t="n">
        <v>67633.54</v>
      </c>
      <c r="G11" s="13" t="n">
        <v>68105.73</v>
      </c>
      <c r="H11" s="13" t="n">
        <v>67908.05</v>
      </c>
      <c r="I11" s="12" t="n">
        <v>203647.32</v>
      </c>
      <c r="J11" s="14" t="n">
        <v>524374.7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</row>
    <row r="12" customFormat="false" ht="25.2" hidden="false" customHeight="true" outlineLevel="1" collapsed="false">
      <c r="A12" s="10" t="n">
        <f aca="false">A11+1</f>
        <v>9</v>
      </c>
      <c r="B12" s="11" t="s">
        <v>19</v>
      </c>
      <c r="C12" s="12" t="n">
        <v>280227.67</v>
      </c>
      <c r="D12" s="12" t="n">
        <v>290148.46</v>
      </c>
      <c r="E12" s="12" t="n">
        <v>301520.36</v>
      </c>
      <c r="F12" s="13" t="n">
        <v>116786.65</v>
      </c>
      <c r="G12" s="13" t="n">
        <v>111844.4</v>
      </c>
      <c r="H12" s="13" t="n">
        <v>120982.4</v>
      </c>
      <c r="I12" s="12" t="n">
        <v>349613.45</v>
      </c>
      <c r="J12" s="14" t="n">
        <v>1221509.9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</row>
    <row r="13" customFormat="false" ht="25.2" hidden="false" customHeight="true" outlineLevel="1" collapsed="false">
      <c r="A13" s="10" t="n">
        <f aca="false">A12+1</f>
        <v>10</v>
      </c>
      <c r="B13" s="11" t="s">
        <v>20</v>
      </c>
      <c r="C13" s="12" t="n">
        <v>54457.72</v>
      </c>
      <c r="D13" s="12" t="n">
        <v>56397.96</v>
      </c>
      <c r="E13" s="12" t="n">
        <v>59538.95</v>
      </c>
      <c r="F13" s="13" t="n">
        <v>20653.03</v>
      </c>
      <c r="G13" s="13" t="n">
        <v>24932.34</v>
      </c>
      <c r="H13" s="13" t="n">
        <v>24273.77</v>
      </c>
      <c r="I13" s="12" t="n">
        <v>69859.14</v>
      </c>
      <c r="J13" s="14" t="n">
        <v>240253.77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</row>
    <row r="14" customFormat="false" ht="25.2" hidden="false" customHeight="true" outlineLevel="1" collapsed="false">
      <c r="A14" s="10" t="n">
        <f aca="false">A13+1</f>
        <v>11</v>
      </c>
      <c r="B14" s="11" t="s">
        <v>21</v>
      </c>
      <c r="C14" s="12" t="n">
        <v>76822.12</v>
      </c>
      <c r="D14" s="12" t="n">
        <v>79336.05</v>
      </c>
      <c r="E14" s="12" t="n">
        <v>78390.94</v>
      </c>
      <c r="F14" s="13" t="n">
        <v>29640.66</v>
      </c>
      <c r="G14" s="13" t="n">
        <v>31310.68</v>
      </c>
      <c r="H14" s="13" t="n">
        <v>31053.4</v>
      </c>
      <c r="I14" s="12" t="n">
        <v>92004.74</v>
      </c>
      <c r="J14" s="14" t="n">
        <v>326553.8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6"/>
    </row>
    <row r="15" customFormat="false" ht="25.2" hidden="false" customHeight="true" outlineLevel="1" collapsed="false">
      <c r="A15" s="10" t="n">
        <f aca="false">A14+1</f>
        <v>12</v>
      </c>
      <c r="B15" s="11" t="s">
        <v>22</v>
      </c>
      <c r="C15" s="12" t="n">
        <v>43378.35</v>
      </c>
      <c r="D15" s="12" t="n">
        <v>42690.95</v>
      </c>
      <c r="E15" s="12" t="n">
        <v>49111.85</v>
      </c>
      <c r="F15" s="13" t="n">
        <v>19419.25</v>
      </c>
      <c r="G15" s="13" t="n">
        <v>20491.49</v>
      </c>
      <c r="H15" s="13" t="n">
        <v>19889.95</v>
      </c>
      <c r="I15" s="12" t="n">
        <v>59800.69</v>
      </c>
      <c r="J15" s="14" t="n">
        <v>194981.8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24.75" hidden="false" customHeight="true" outlineLevel="1" collapsed="false">
      <c r="A16" s="10" t="n">
        <f aca="false">A15+1</f>
        <v>13</v>
      </c>
      <c r="B16" s="11" t="s">
        <v>23</v>
      </c>
      <c r="C16" s="12" t="n">
        <v>99170.64</v>
      </c>
      <c r="D16" s="12" t="n">
        <v>102712.08</v>
      </c>
      <c r="E16" s="12" t="n">
        <v>101608.95</v>
      </c>
      <c r="F16" s="13" t="n">
        <v>38546.06</v>
      </c>
      <c r="G16" s="13" t="n">
        <v>40761.5</v>
      </c>
      <c r="H16" s="13" t="n">
        <v>39676.04</v>
      </c>
      <c r="I16" s="12" t="n">
        <v>118983.6</v>
      </c>
      <c r="J16" s="14" t="n">
        <v>422475.2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</row>
    <row r="17" customFormat="false" ht="25.2" hidden="false" customHeight="true" outlineLevel="1" collapsed="false">
      <c r="A17" s="10" t="n">
        <f aca="false">A16+1</f>
        <v>14</v>
      </c>
      <c r="B17" s="11" t="s">
        <v>24</v>
      </c>
      <c r="C17" s="12" t="n">
        <v>128303.56</v>
      </c>
      <c r="D17" s="12" t="n">
        <v>132315.11</v>
      </c>
      <c r="E17" s="12" t="n">
        <v>129837.03</v>
      </c>
      <c r="F17" s="13" t="n">
        <v>48070.74</v>
      </c>
      <c r="G17" s="13" t="n">
        <v>45939.97</v>
      </c>
      <c r="H17" s="13" t="n">
        <v>49705.99</v>
      </c>
      <c r="I17" s="12" t="n">
        <v>143716.7</v>
      </c>
      <c r="J17" s="14" t="n">
        <v>534172.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</row>
    <row r="18" customFormat="false" ht="25.2" hidden="false" customHeight="true" outlineLevel="1" collapsed="false">
      <c r="A18" s="10" t="n">
        <f aca="false">A17+1</f>
        <v>15</v>
      </c>
      <c r="B18" s="11" t="s">
        <v>25</v>
      </c>
      <c r="C18" s="12" t="n">
        <v>86909.87</v>
      </c>
      <c r="D18" s="12" t="n">
        <v>89860.82</v>
      </c>
      <c r="E18" s="12" t="n">
        <v>90340.9</v>
      </c>
      <c r="F18" s="13" t="n">
        <v>34495.68</v>
      </c>
      <c r="G18" s="13" t="n">
        <v>36380.14</v>
      </c>
      <c r="H18" s="13" t="n">
        <v>35921.26</v>
      </c>
      <c r="I18" s="12" t="n">
        <v>106797.08</v>
      </c>
      <c r="J18" s="14" t="n">
        <v>373908.67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</row>
    <row r="19" customFormat="false" ht="25.2" hidden="false" customHeight="true" outlineLevel="1" collapsed="false">
      <c r="A19" s="10" t="n">
        <f aca="false">A18+1</f>
        <v>16</v>
      </c>
      <c r="B19" s="11" t="s">
        <v>26</v>
      </c>
      <c r="C19" s="12" t="n">
        <v>53483.34</v>
      </c>
      <c r="D19" s="12" t="n">
        <v>55398.83</v>
      </c>
      <c r="E19" s="12" t="n">
        <v>58014.82</v>
      </c>
      <c r="F19" s="13" t="n">
        <v>22607.56</v>
      </c>
      <c r="G19" s="13" t="n">
        <v>23836.88</v>
      </c>
      <c r="H19" s="13" t="n">
        <v>23302.85</v>
      </c>
      <c r="I19" s="12" t="n">
        <v>69747.29</v>
      </c>
      <c r="J19" s="14" t="n">
        <v>236644.2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</row>
    <row r="20" customFormat="false" ht="25.2" hidden="false" customHeight="true" outlineLevel="1" collapsed="false">
      <c r="A20" s="10" t="n">
        <f aca="false">A19+1</f>
        <v>17</v>
      </c>
      <c r="B20" s="11" t="s">
        <v>27</v>
      </c>
      <c r="C20" s="12" t="n">
        <v>67192.66</v>
      </c>
      <c r="D20" s="12" t="n">
        <v>69229.72</v>
      </c>
      <c r="E20" s="12" t="n">
        <v>76144.43</v>
      </c>
      <c r="F20" s="13" t="n">
        <v>30258.62</v>
      </c>
      <c r="G20" s="13" t="n">
        <v>31942.13</v>
      </c>
      <c r="H20" s="13" t="n">
        <v>30923.94</v>
      </c>
      <c r="I20" s="12" t="n">
        <v>93124.69</v>
      </c>
      <c r="J20" s="14" t="n">
        <v>305691.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6"/>
    </row>
    <row r="21" customFormat="false" ht="25.2" hidden="false" customHeight="true" outlineLevel="1" collapsed="false">
      <c r="A21" s="10" t="n">
        <f aca="false">A20+1</f>
        <v>18</v>
      </c>
      <c r="B21" s="11" t="s">
        <v>28</v>
      </c>
      <c r="C21" s="12" t="n">
        <v>74404.89</v>
      </c>
      <c r="D21" s="12" t="n">
        <v>77227.19</v>
      </c>
      <c r="E21" s="12" t="n">
        <v>79694.04</v>
      </c>
      <c r="F21" s="13" t="n">
        <v>30463.54</v>
      </c>
      <c r="G21" s="13" t="n">
        <v>29200.81</v>
      </c>
      <c r="H21" s="13" t="n">
        <v>31769.79</v>
      </c>
      <c r="I21" s="12" t="n">
        <v>91434.14</v>
      </c>
      <c r="J21" s="14" t="n">
        <v>322760.2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6"/>
    </row>
    <row r="22" customFormat="false" ht="25.2" hidden="false" customHeight="true" outlineLevel="1" collapsed="false">
      <c r="A22" s="10" t="n">
        <f aca="false">A21+1</f>
        <v>19</v>
      </c>
      <c r="B22" s="11" t="s">
        <v>29</v>
      </c>
      <c r="C22" s="12" t="n">
        <v>84618.29</v>
      </c>
      <c r="D22" s="12" t="n">
        <v>87638.45</v>
      </c>
      <c r="E22" s="12" t="n">
        <v>98941.25</v>
      </c>
      <c r="F22" s="13" t="n">
        <v>39892.23</v>
      </c>
      <c r="G22" s="13" t="n">
        <v>42056.24</v>
      </c>
      <c r="H22" s="13" t="n">
        <v>40440.68</v>
      </c>
      <c r="I22" s="12" t="n">
        <v>122389.15</v>
      </c>
      <c r="J22" s="14" t="n">
        <v>393587.1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6"/>
    </row>
    <row r="23" customFormat="false" ht="25.2" hidden="false" customHeight="true" outlineLevel="1" collapsed="false">
      <c r="A23" s="10" t="n">
        <f aca="false">A22+1</f>
        <v>20</v>
      </c>
      <c r="B23" s="11" t="s">
        <v>30</v>
      </c>
      <c r="C23" s="12" t="n">
        <v>81449.33</v>
      </c>
      <c r="D23" s="12" t="n">
        <v>69093.78</v>
      </c>
      <c r="E23" s="12" t="n">
        <v>75651.34</v>
      </c>
      <c r="F23" s="13" t="n">
        <v>24424.17</v>
      </c>
      <c r="G23" s="13" t="n">
        <v>34260.32</v>
      </c>
      <c r="H23" s="13" t="n">
        <v>36924.91</v>
      </c>
      <c r="I23" s="12" t="n">
        <v>95609.4</v>
      </c>
      <c r="J23" s="14" t="n">
        <v>321803.85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6"/>
    </row>
    <row r="24" customFormat="false" ht="25.2" hidden="false" customHeight="true" outlineLevel="1" collapsed="false">
      <c r="A24" s="10" t="n">
        <f aca="false">A23+1</f>
        <v>21</v>
      </c>
      <c r="B24" s="11" t="s">
        <v>31</v>
      </c>
      <c r="C24" s="12" t="n">
        <v>96798.03</v>
      </c>
      <c r="D24" s="12" t="n">
        <v>100244.93</v>
      </c>
      <c r="E24" s="12" t="n">
        <v>105061.51</v>
      </c>
      <c r="F24" s="13" t="n">
        <v>40949.58</v>
      </c>
      <c r="G24" s="13" t="n">
        <v>43182.61</v>
      </c>
      <c r="H24" s="13" t="n">
        <v>42207.37</v>
      </c>
      <c r="I24" s="12" t="n">
        <v>126339.56</v>
      </c>
      <c r="J24" s="14" t="n">
        <v>428444.0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</row>
    <row r="25" customFormat="false" ht="25.2" hidden="false" customHeight="true" outlineLevel="1" collapsed="false">
      <c r="A25" s="10" t="n">
        <f aca="false">A24+1</f>
        <v>22</v>
      </c>
      <c r="B25" s="11" t="s">
        <v>32</v>
      </c>
      <c r="C25" s="12" t="n">
        <v>140994.38</v>
      </c>
      <c r="D25" s="12" t="n">
        <v>146802.85</v>
      </c>
      <c r="E25" s="12" t="n">
        <v>158506.77</v>
      </c>
      <c r="F25" s="13" t="n">
        <v>62535.95</v>
      </c>
      <c r="G25" s="13" t="n">
        <v>66305.95</v>
      </c>
      <c r="H25" s="13" t="n">
        <v>65476.98</v>
      </c>
      <c r="I25" s="12" t="n">
        <v>194318.88</v>
      </c>
      <c r="J25" s="14" t="n">
        <v>640622.88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/>
    </row>
    <row r="26" customFormat="false" ht="25.2" hidden="false" customHeight="true" outlineLevel="1" collapsed="false">
      <c r="A26" s="10" t="n">
        <f aca="false">A25+1</f>
        <v>23</v>
      </c>
      <c r="B26" s="11" t="s">
        <v>33</v>
      </c>
      <c r="C26" s="12" t="n">
        <v>70448.86</v>
      </c>
      <c r="D26" s="12" t="n">
        <v>72967.3</v>
      </c>
      <c r="E26" s="12" t="n">
        <v>92484.27</v>
      </c>
      <c r="F26" s="13" t="n">
        <v>38932.63</v>
      </c>
      <c r="G26" s="13" t="n">
        <v>41006.24</v>
      </c>
      <c r="H26" s="13" t="n">
        <v>38608.3</v>
      </c>
      <c r="I26" s="12" t="n">
        <v>118547.17</v>
      </c>
      <c r="J26" s="14" t="n">
        <v>354447.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customFormat="false" ht="18.75" hidden="false" customHeight="true" outlineLevel="1" collapsed="false">
      <c r="A27" s="10" t="n">
        <f aca="false">A26+1</f>
        <v>24</v>
      </c>
      <c r="B27" s="11" t="s">
        <v>34</v>
      </c>
      <c r="C27" s="12" t="n">
        <v>17278.51</v>
      </c>
      <c r="D27" s="12" t="n">
        <v>15625.41</v>
      </c>
      <c r="E27" s="12" t="n">
        <v>12268.63</v>
      </c>
      <c r="F27" s="13" t="n">
        <v>5624.46</v>
      </c>
      <c r="G27" s="13" t="n">
        <v>31787.83</v>
      </c>
      <c r="H27" s="13" t="n">
        <v>34438.5</v>
      </c>
      <c r="I27" s="12" t="n">
        <v>71850.79</v>
      </c>
      <c r="J27" s="14" t="n">
        <v>117023.3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/>
    </row>
    <row r="28" customFormat="false" ht="25.2" hidden="false" customHeight="true" outlineLevel="1" collapsed="false">
      <c r="A28" s="10" t="n">
        <f aca="false">A27+1</f>
        <v>25</v>
      </c>
      <c r="B28" s="11" t="s">
        <v>35</v>
      </c>
      <c r="C28" s="12" t="n">
        <v>66574.01</v>
      </c>
      <c r="D28" s="12" t="n">
        <v>62786.28</v>
      </c>
      <c r="E28" s="12" t="n">
        <v>63545.59</v>
      </c>
      <c r="F28" s="13" t="n">
        <v>20024.09</v>
      </c>
      <c r="G28" s="13" t="n">
        <v>27060.09</v>
      </c>
      <c r="H28" s="13" t="n">
        <v>29209.68</v>
      </c>
      <c r="I28" s="12" t="n">
        <v>76293.86</v>
      </c>
      <c r="J28" s="14" t="n">
        <v>269199.7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</row>
    <row r="29" customFormat="false" ht="25.2" hidden="false" customHeight="true" outlineLevel="1" collapsed="false">
      <c r="A29" s="10" t="n">
        <f aca="false">A28+1</f>
        <v>26</v>
      </c>
      <c r="B29" s="25" t="s">
        <v>36</v>
      </c>
      <c r="C29" s="12" t="n">
        <v>0</v>
      </c>
      <c r="D29" s="12" t="n">
        <v>0</v>
      </c>
      <c r="E29" s="12" t="n">
        <v>3936.89</v>
      </c>
      <c r="F29" s="13" t="n">
        <v>2353.38</v>
      </c>
      <c r="G29" s="13" t="n">
        <v>23339.33</v>
      </c>
      <c r="H29" s="13" t="n">
        <v>20935.48</v>
      </c>
      <c r="I29" s="12" t="n">
        <v>46628.19</v>
      </c>
      <c r="J29" s="14" t="n">
        <v>50565.0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6"/>
    </row>
    <row r="30" customFormat="false" ht="25.2" hidden="false" customHeight="true" outlineLevel="1" collapsed="false">
      <c r="A30" s="10" t="n">
        <f aca="false">A29+1</f>
        <v>27</v>
      </c>
      <c r="B30" s="11" t="s">
        <v>37</v>
      </c>
      <c r="C30" s="12" t="n">
        <v>70480.3</v>
      </c>
      <c r="D30" s="12" t="n">
        <v>72661.26</v>
      </c>
      <c r="E30" s="12" t="n">
        <v>87055.5</v>
      </c>
      <c r="F30" s="13" t="n">
        <v>36025.52</v>
      </c>
      <c r="G30" s="13" t="n">
        <v>39575.42</v>
      </c>
      <c r="H30" s="13" t="n">
        <v>41792.08</v>
      </c>
      <c r="I30" s="12" t="n">
        <v>117393.02</v>
      </c>
      <c r="J30" s="14" t="n">
        <v>347590.0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</row>
    <row r="31" customFormat="false" ht="25.2" hidden="false" customHeight="true" outlineLevel="1" collapsed="false">
      <c r="A31" s="10" t="n">
        <f aca="false">A30+1</f>
        <v>28</v>
      </c>
      <c r="B31" s="11" t="s">
        <v>38</v>
      </c>
      <c r="C31" s="12" t="n">
        <v>198256.08</v>
      </c>
      <c r="D31" s="12" t="n">
        <v>205475.42</v>
      </c>
      <c r="E31" s="12" t="n">
        <v>218842.63</v>
      </c>
      <c r="F31" s="13" t="n">
        <v>76980.52</v>
      </c>
      <c r="G31" s="13" t="n">
        <v>93019.2</v>
      </c>
      <c r="H31" s="13" t="n">
        <v>90741.85</v>
      </c>
      <c r="I31" s="12" t="n">
        <v>260741.57</v>
      </c>
      <c r="J31" s="14" t="n">
        <v>883315.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</row>
    <row r="32" customFormat="false" ht="25.2" hidden="false" customHeight="true" outlineLevel="1" collapsed="false">
      <c r="A32" s="10" t="n">
        <f aca="false">A31+1</f>
        <v>29</v>
      </c>
      <c r="B32" s="11" t="s">
        <v>39</v>
      </c>
      <c r="C32" s="12" t="n">
        <v>62173.3</v>
      </c>
      <c r="D32" s="12" t="n">
        <v>64231.05</v>
      </c>
      <c r="E32" s="12" t="n">
        <v>65364.21</v>
      </c>
      <c r="F32" s="13" t="n">
        <v>25072.63</v>
      </c>
      <c r="G32" s="13" t="n">
        <v>26535.78</v>
      </c>
      <c r="H32" s="13" t="n">
        <v>26131.12</v>
      </c>
      <c r="I32" s="12" t="n">
        <v>77739.53</v>
      </c>
      <c r="J32" s="14" t="n">
        <v>269508.0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</row>
    <row r="33" customFormat="false" ht="25.2" hidden="false" customHeight="true" outlineLevel="1" collapsed="false">
      <c r="A33" s="10" t="n">
        <f aca="false">A32+1</f>
        <v>30</v>
      </c>
      <c r="B33" s="11" t="s">
        <v>40</v>
      </c>
      <c r="C33" s="12" t="n">
        <v>89936.89</v>
      </c>
      <c r="D33" s="12" t="n">
        <v>93204.93</v>
      </c>
      <c r="E33" s="12" t="n">
        <v>105030.44</v>
      </c>
      <c r="F33" s="13" t="n">
        <v>38335.36</v>
      </c>
      <c r="G33" s="13" t="n">
        <v>46083.38</v>
      </c>
      <c r="H33" s="13" t="n">
        <v>44144.55</v>
      </c>
      <c r="I33" s="12" t="n">
        <v>128563.29</v>
      </c>
      <c r="J33" s="14" t="n">
        <v>416735.5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</row>
    <row r="34" customFormat="false" ht="25.2" hidden="false" customHeight="true" outlineLevel="1" collapsed="false">
      <c r="A34" s="10" t="n">
        <f aca="false">A33+1</f>
        <v>31</v>
      </c>
      <c r="B34" s="11" t="s">
        <v>41</v>
      </c>
      <c r="C34" s="12" t="n">
        <v>122099.73</v>
      </c>
      <c r="D34" s="12" t="n">
        <v>126455.03</v>
      </c>
      <c r="E34" s="12" t="n">
        <v>128766.49</v>
      </c>
      <c r="F34" s="13" t="n">
        <v>49518.91</v>
      </c>
      <c r="G34" s="13" t="n">
        <v>52242.64</v>
      </c>
      <c r="H34" s="13" t="n">
        <v>51403.4</v>
      </c>
      <c r="I34" s="12" t="n">
        <v>153164.95</v>
      </c>
      <c r="J34" s="14" t="n">
        <v>530486.2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</row>
    <row r="35" customFormat="false" ht="25.2" hidden="false" customHeight="true" outlineLevel="1" collapsed="false">
      <c r="A35" s="10" t="n">
        <f aca="false">A34+1</f>
        <v>32</v>
      </c>
      <c r="B35" s="11" t="s">
        <v>42</v>
      </c>
      <c r="C35" s="12" t="n">
        <v>108654.28</v>
      </c>
      <c r="D35" s="12" t="n">
        <v>101113.45</v>
      </c>
      <c r="E35" s="12" t="n">
        <v>91722.17</v>
      </c>
      <c r="F35" s="13" t="n">
        <v>33560.4</v>
      </c>
      <c r="G35" s="13" t="n">
        <v>39226.03</v>
      </c>
      <c r="H35" s="13" t="n">
        <v>43272.67</v>
      </c>
      <c r="I35" s="12" t="n">
        <v>116059.1</v>
      </c>
      <c r="J35" s="14" t="n">
        <v>417549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/>
    </row>
    <row r="36" customFormat="false" ht="25.2" hidden="false" customHeight="true" outlineLevel="1" collapsed="false">
      <c r="A36" s="10" t="n">
        <f aca="false">A35+1</f>
        <v>33</v>
      </c>
      <c r="B36" s="11" t="s">
        <v>43</v>
      </c>
      <c r="C36" s="12" t="n">
        <v>181342.16</v>
      </c>
      <c r="D36" s="12" t="n">
        <v>187818.48</v>
      </c>
      <c r="E36" s="12" t="n">
        <v>186297.41</v>
      </c>
      <c r="F36" s="13" t="n">
        <v>70752.2</v>
      </c>
      <c r="G36" s="13" t="n">
        <v>74454.62</v>
      </c>
      <c r="H36" s="13" t="n">
        <v>73793.89</v>
      </c>
      <c r="I36" s="12" t="n">
        <v>219000.71</v>
      </c>
      <c r="J36" s="14" t="n">
        <v>774458.7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</row>
    <row r="37" customFormat="false" ht="25.2" hidden="false" customHeight="true" outlineLevel="1" collapsed="false">
      <c r="A37" s="10" t="n">
        <f aca="false">A36+1</f>
        <v>34</v>
      </c>
      <c r="B37" s="11" t="s">
        <v>44</v>
      </c>
      <c r="C37" s="12" t="n">
        <v>135823.04</v>
      </c>
      <c r="D37" s="12" t="n">
        <v>140664.19</v>
      </c>
      <c r="E37" s="12" t="n">
        <v>148133.83</v>
      </c>
      <c r="F37" s="13" t="n">
        <v>57887.21</v>
      </c>
      <c r="G37" s="13" t="n">
        <v>61079.4</v>
      </c>
      <c r="H37" s="13" t="n">
        <v>59633.32</v>
      </c>
      <c r="I37" s="12" t="n">
        <v>178599.93</v>
      </c>
      <c r="J37" s="14" t="n">
        <v>603220.99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6"/>
    </row>
    <row r="38" customFormat="false" ht="25.2" hidden="false" customHeight="true" outlineLevel="1" collapsed="false">
      <c r="A38" s="10" t="n">
        <f aca="false">A37+1</f>
        <v>35</v>
      </c>
      <c r="B38" s="11" t="s">
        <v>45</v>
      </c>
      <c r="C38" s="12" t="n">
        <v>100753.26</v>
      </c>
      <c r="D38" s="12" t="n">
        <v>104323.4</v>
      </c>
      <c r="E38" s="12" t="n">
        <v>101940.44</v>
      </c>
      <c r="F38" s="13" t="n">
        <v>40483.06</v>
      </c>
      <c r="G38" s="13" t="n">
        <v>39520.93</v>
      </c>
      <c r="H38" s="13" t="n">
        <v>39315.53</v>
      </c>
      <c r="I38" s="12" t="n">
        <v>119319.52</v>
      </c>
      <c r="J38" s="14" t="n">
        <v>426336.6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6"/>
    </row>
    <row r="39" s="24" customFormat="true" ht="25.2" hidden="false" customHeight="true" outlineLevel="1" collapsed="false">
      <c r="A39" s="17"/>
      <c r="B39" s="18" t="s">
        <v>46</v>
      </c>
      <c r="C39" s="19" t="n">
        <v>51134.14</v>
      </c>
      <c r="D39" s="19" t="n">
        <v>0</v>
      </c>
      <c r="E39" s="19" t="n">
        <v>0</v>
      </c>
      <c r="F39" s="20" t="n">
        <v>0</v>
      </c>
      <c r="G39" s="20" t="n">
        <v>0</v>
      </c>
      <c r="H39" s="20" t="n">
        <v>0</v>
      </c>
      <c r="I39" s="19" t="n">
        <v>0</v>
      </c>
      <c r="J39" s="21" t="n">
        <v>51134.14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3"/>
    </row>
    <row r="40" s="24" customFormat="true" ht="25.2" hidden="false" customHeight="true" outlineLevel="1" collapsed="false">
      <c r="A40" s="17"/>
      <c r="B40" s="18" t="s">
        <v>47</v>
      </c>
      <c r="C40" s="19" t="n">
        <v>120019.11</v>
      </c>
      <c r="D40" s="19" t="n">
        <v>38616.42</v>
      </c>
      <c r="E40" s="19" t="n">
        <v>0</v>
      </c>
      <c r="F40" s="20" t="n">
        <v>0</v>
      </c>
      <c r="G40" s="20" t="n">
        <v>0</v>
      </c>
      <c r="H40" s="20" t="n">
        <v>0</v>
      </c>
      <c r="I40" s="19" t="n">
        <v>0</v>
      </c>
      <c r="J40" s="21" t="n">
        <v>158635.53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3"/>
    </row>
    <row r="41" s="31" customFormat="true" ht="25.2" hidden="false" customHeight="true" outlineLevel="0" collapsed="false">
      <c r="A41" s="27" t="s">
        <v>48</v>
      </c>
      <c r="B41" s="27"/>
      <c r="C41" s="28" t="n">
        <v>3554471.92</v>
      </c>
      <c r="D41" s="28" t="n">
        <v>3579638.41741935</v>
      </c>
      <c r="E41" s="28" t="n">
        <v>3720851.85</v>
      </c>
      <c r="F41" s="28" t="n">
        <v>1411914.74</v>
      </c>
      <c r="G41" s="28" t="n">
        <v>1589809.45</v>
      </c>
      <c r="H41" s="28" t="n">
        <v>1602584.66</v>
      </c>
      <c r="I41" s="28" t="n">
        <v>4604308.85</v>
      </c>
      <c r="J41" s="28" t="n">
        <v>15459271.0374194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</row>
    <row r="42" s="31" customFormat="true" ht="25.2" hidden="false" customHeight="true" outlineLevel="1" collapsed="false">
      <c r="A42" s="32" t="n">
        <v>1</v>
      </c>
      <c r="B42" s="11" t="s">
        <v>19</v>
      </c>
      <c r="C42" s="12" t="n">
        <v>5240</v>
      </c>
      <c r="D42" s="12" t="n">
        <v>3880</v>
      </c>
      <c r="E42" s="12" t="n">
        <v>3520</v>
      </c>
      <c r="F42" s="13" t="n">
        <v>1760</v>
      </c>
      <c r="G42" s="13" t="n">
        <v>5912.19</v>
      </c>
      <c r="H42" s="13" t="n">
        <v>7907.25</v>
      </c>
      <c r="I42" s="12" t="n">
        <v>15579.44</v>
      </c>
      <c r="J42" s="14" t="n">
        <v>28219.44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</row>
    <row r="43" s="31" customFormat="true" ht="25.2" hidden="false" customHeight="true" outlineLevel="1" collapsed="false">
      <c r="A43" s="32" t="n">
        <f aca="false">A42+1</f>
        <v>2</v>
      </c>
      <c r="B43" s="33" t="s">
        <v>49</v>
      </c>
      <c r="C43" s="12" t="n">
        <v>0</v>
      </c>
      <c r="D43" s="12" t="n">
        <v>0</v>
      </c>
      <c r="E43" s="12" t="n">
        <v>800.000000000002</v>
      </c>
      <c r="F43" s="13" t="n">
        <v>760</v>
      </c>
      <c r="G43" s="13" t="n">
        <v>9827.44</v>
      </c>
      <c r="H43" s="13" t="n">
        <v>9259.93</v>
      </c>
      <c r="I43" s="12" t="n">
        <v>19847.37</v>
      </c>
      <c r="J43" s="14" t="n">
        <v>20647.37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0"/>
    </row>
    <row r="44" s="31" customFormat="true" ht="25.2" hidden="false" customHeight="true" outlineLevel="1" collapsed="false">
      <c r="A44" s="32" t="n">
        <f aca="false">A43+1</f>
        <v>3</v>
      </c>
      <c r="B44" s="11" t="s">
        <v>39</v>
      </c>
      <c r="C44" s="12" t="n">
        <v>4200</v>
      </c>
      <c r="D44" s="12" t="n">
        <v>2120</v>
      </c>
      <c r="E44" s="12" t="n">
        <v>1720</v>
      </c>
      <c r="F44" s="13" t="n">
        <v>80</v>
      </c>
      <c r="G44" s="13" t="n">
        <v>7513.86</v>
      </c>
      <c r="H44" s="13" t="n">
        <v>3356.94</v>
      </c>
      <c r="I44" s="12" t="n">
        <v>10950.8</v>
      </c>
      <c r="J44" s="14" t="n">
        <v>18990.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0"/>
    </row>
    <row r="45" s="31" customFormat="true" ht="25.2" hidden="false" customHeight="true" outlineLevel="1" collapsed="false">
      <c r="A45" s="32" t="n">
        <f aca="false">A44+1</f>
        <v>4</v>
      </c>
      <c r="B45" s="34" t="s">
        <v>42</v>
      </c>
      <c r="C45" s="12" t="n">
        <v>17800</v>
      </c>
      <c r="D45" s="12" t="n">
        <v>15200</v>
      </c>
      <c r="E45" s="12" t="n">
        <v>12640</v>
      </c>
      <c r="F45" s="13" t="n">
        <v>1640</v>
      </c>
      <c r="G45" s="13" t="n">
        <v>8903.98</v>
      </c>
      <c r="H45" s="13" t="n">
        <v>3356.94</v>
      </c>
      <c r="I45" s="12" t="n">
        <v>13900.92</v>
      </c>
      <c r="J45" s="14" t="n">
        <v>59540.9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30"/>
    </row>
    <row r="46" s="24" customFormat="true" ht="25.2" hidden="false" customHeight="true" outlineLevel="1" collapsed="false">
      <c r="A46" s="35"/>
      <c r="B46" s="18" t="s">
        <v>50</v>
      </c>
      <c r="C46" s="19" t="n">
        <v>22800</v>
      </c>
      <c r="D46" s="19" t="n">
        <v>0</v>
      </c>
      <c r="E46" s="19" t="n">
        <v>0</v>
      </c>
      <c r="F46" s="20" t="n">
        <v>0</v>
      </c>
      <c r="G46" s="20" t="n">
        <v>0</v>
      </c>
      <c r="H46" s="20" t="n">
        <v>0</v>
      </c>
      <c r="I46" s="19" t="n">
        <v>0</v>
      </c>
      <c r="J46" s="21" t="n">
        <v>22800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3"/>
    </row>
    <row r="47" s="31" customFormat="true" ht="25.2" hidden="false" customHeight="true" outlineLevel="0" collapsed="false">
      <c r="A47" s="27" t="s">
        <v>51</v>
      </c>
      <c r="B47" s="27"/>
      <c r="C47" s="28" t="n">
        <v>50040</v>
      </c>
      <c r="D47" s="28" t="n">
        <v>21200</v>
      </c>
      <c r="E47" s="28" t="n">
        <v>18680</v>
      </c>
      <c r="F47" s="28" t="n">
        <v>4240</v>
      </c>
      <c r="G47" s="28" t="n">
        <v>32157.47</v>
      </c>
      <c r="H47" s="28" t="n">
        <v>23881.06</v>
      </c>
      <c r="I47" s="28" t="n">
        <v>60278.53</v>
      </c>
      <c r="J47" s="28" t="n">
        <v>150198.53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30"/>
    </row>
    <row r="48" customFormat="false" ht="25.2" hidden="false" customHeight="true" outlineLevel="1" collapsed="false">
      <c r="A48" s="10" t="n">
        <v>1</v>
      </c>
      <c r="B48" s="11" t="s">
        <v>52</v>
      </c>
      <c r="C48" s="12" t="n">
        <v>154830</v>
      </c>
      <c r="D48" s="12" t="n">
        <v>161635</v>
      </c>
      <c r="E48" s="12" t="n">
        <v>160500</v>
      </c>
      <c r="F48" s="13" t="n">
        <v>54350</v>
      </c>
      <c r="G48" s="13" t="n">
        <v>66372</v>
      </c>
      <c r="H48" s="13" t="n">
        <v>62311.92</v>
      </c>
      <c r="I48" s="12" t="n">
        <v>183033.92</v>
      </c>
      <c r="J48" s="14" t="n">
        <v>659998.92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6"/>
    </row>
    <row r="49" customFormat="false" ht="25.2" hidden="false" customHeight="true" outlineLevel="1" collapsed="false">
      <c r="A49" s="36" t="n">
        <f aca="false">A48+1</f>
        <v>2</v>
      </c>
      <c r="B49" s="37" t="s">
        <v>53</v>
      </c>
      <c r="C49" s="12" t="n">
        <v>320920</v>
      </c>
      <c r="D49" s="12" t="n">
        <v>342715</v>
      </c>
      <c r="E49" s="12" t="n">
        <v>376290</v>
      </c>
      <c r="F49" s="13" t="n">
        <v>132870</v>
      </c>
      <c r="G49" s="13" t="n">
        <v>159885.97</v>
      </c>
      <c r="H49" s="13" t="n">
        <v>154810.69</v>
      </c>
      <c r="I49" s="12" t="n">
        <v>447566.66</v>
      </c>
      <c r="J49" s="14" t="n">
        <v>1487491.66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6"/>
    </row>
    <row r="50" customFormat="false" ht="25.2" hidden="false" customHeight="true" outlineLevel="1" collapsed="false">
      <c r="A50" s="36" t="n">
        <f aca="false">A49+1</f>
        <v>3</v>
      </c>
      <c r="B50" s="34" t="s">
        <v>54</v>
      </c>
      <c r="C50" s="12" t="n">
        <v>128512</v>
      </c>
      <c r="D50" s="12" t="n">
        <v>137249</v>
      </c>
      <c r="E50" s="12" t="n">
        <v>151959</v>
      </c>
      <c r="F50" s="13" t="n">
        <v>49604</v>
      </c>
      <c r="G50" s="13" t="n">
        <v>60269.45</v>
      </c>
      <c r="H50" s="13" t="n">
        <v>55809.52</v>
      </c>
      <c r="I50" s="12" t="n">
        <v>165682.97</v>
      </c>
      <c r="J50" s="14" t="n">
        <v>583402.97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6"/>
    </row>
    <row r="51" customFormat="false" ht="25.2" hidden="false" customHeight="true" outlineLevel="1" collapsed="false">
      <c r="A51" s="36" t="n">
        <f aca="false">A50+1</f>
        <v>4</v>
      </c>
      <c r="B51" s="34" t="s">
        <v>55</v>
      </c>
      <c r="C51" s="12" t="n">
        <v>21205</v>
      </c>
      <c r="D51" s="12" t="n">
        <v>32098</v>
      </c>
      <c r="E51" s="12" t="n">
        <v>28932</v>
      </c>
      <c r="F51" s="13" t="n">
        <v>11459</v>
      </c>
      <c r="G51" s="13" t="n">
        <v>14387.81</v>
      </c>
      <c r="H51" s="13" t="n">
        <v>14658.35</v>
      </c>
      <c r="I51" s="12" t="n">
        <v>40505.16</v>
      </c>
      <c r="J51" s="14" t="n">
        <v>122740.16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6"/>
    </row>
    <row r="52" customFormat="false" ht="25.2" hidden="false" customHeight="true" outlineLevel="1" collapsed="false">
      <c r="A52" s="36" t="n">
        <f aca="false">A51+1</f>
        <v>5</v>
      </c>
      <c r="B52" s="38" t="s">
        <v>17</v>
      </c>
      <c r="C52" s="12" t="n">
        <v>24605</v>
      </c>
      <c r="D52" s="12" t="n">
        <v>44365</v>
      </c>
      <c r="E52" s="12" t="n">
        <v>65300</v>
      </c>
      <c r="F52" s="13" t="n">
        <v>28045</v>
      </c>
      <c r="G52" s="13" t="n">
        <v>31653.42</v>
      </c>
      <c r="H52" s="13" t="n">
        <v>31763.56</v>
      </c>
      <c r="I52" s="12" t="n">
        <v>91461.98</v>
      </c>
      <c r="J52" s="14" t="n">
        <v>225731.98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6"/>
    </row>
    <row r="53" customFormat="false" ht="25.2" hidden="false" customHeight="true" outlineLevel="1" collapsed="false">
      <c r="A53" s="36" t="n">
        <f aca="false">A52+1</f>
        <v>6</v>
      </c>
      <c r="B53" s="39" t="s">
        <v>18</v>
      </c>
      <c r="C53" s="12" t="n">
        <v>351375</v>
      </c>
      <c r="D53" s="12" t="n">
        <v>375155</v>
      </c>
      <c r="E53" s="12" t="n">
        <v>317595</v>
      </c>
      <c r="F53" s="13" t="n">
        <v>152260</v>
      </c>
      <c r="G53" s="13" t="n">
        <v>126392.32</v>
      </c>
      <c r="H53" s="13" t="n">
        <v>117459.72</v>
      </c>
      <c r="I53" s="12" t="n">
        <v>396112.04</v>
      </c>
      <c r="J53" s="14" t="n">
        <v>1440237.04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6"/>
    </row>
    <row r="54" customFormat="false" ht="27.75" hidden="false" customHeight="true" outlineLevel="1" collapsed="false">
      <c r="A54" s="36" t="n">
        <f aca="false">A53+1</f>
        <v>7</v>
      </c>
      <c r="B54" s="40" t="s">
        <v>56</v>
      </c>
      <c r="C54" s="12" t="n">
        <v>150135</v>
      </c>
      <c r="D54" s="12" t="n">
        <v>148460</v>
      </c>
      <c r="E54" s="12" t="n">
        <v>152365</v>
      </c>
      <c r="F54" s="13" t="n">
        <v>54930</v>
      </c>
      <c r="G54" s="13" t="n">
        <v>65829.91</v>
      </c>
      <c r="H54" s="13" t="n">
        <v>68172.99</v>
      </c>
      <c r="I54" s="12" t="n">
        <v>188932.9</v>
      </c>
      <c r="J54" s="14" t="n">
        <v>639892.9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6"/>
    </row>
    <row r="55" customFormat="false" ht="28.5" hidden="false" customHeight="true" outlineLevel="1" collapsed="false">
      <c r="A55" s="36" t="n">
        <f aca="false">A54+1</f>
        <v>8</v>
      </c>
      <c r="B55" s="39" t="s">
        <v>27</v>
      </c>
      <c r="C55" s="12" t="n">
        <v>89139</v>
      </c>
      <c r="D55" s="12" t="n">
        <v>95209</v>
      </c>
      <c r="E55" s="12" t="n">
        <v>98714</v>
      </c>
      <c r="F55" s="13" t="n">
        <v>39031</v>
      </c>
      <c r="G55" s="13" t="n">
        <v>47132.7</v>
      </c>
      <c r="H55" s="13" t="n">
        <v>42914.12</v>
      </c>
      <c r="I55" s="12" t="n">
        <v>129077.82</v>
      </c>
      <c r="J55" s="14" t="n">
        <v>412139.8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6"/>
    </row>
    <row r="56" customFormat="false" ht="27.75" hidden="false" customHeight="true" outlineLevel="1" collapsed="false">
      <c r="A56" s="36" t="n">
        <f aca="false">A55+1</f>
        <v>9</v>
      </c>
      <c r="B56" s="38" t="s">
        <v>57</v>
      </c>
      <c r="C56" s="12" t="n">
        <v>188790</v>
      </c>
      <c r="D56" s="12" t="n">
        <v>201630</v>
      </c>
      <c r="E56" s="12" t="n">
        <v>214585</v>
      </c>
      <c r="F56" s="13" t="n">
        <v>104450</v>
      </c>
      <c r="G56" s="13" t="n">
        <v>87248.96</v>
      </c>
      <c r="H56" s="13" t="n">
        <v>80984.78</v>
      </c>
      <c r="I56" s="12" t="n">
        <v>272683.74</v>
      </c>
      <c r="J56" s="14" t="n">
        <v>877688.74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6"/>
    </row>
    <row r="57" customFormat="false" ht="27.75" hidden="false" customHeight="true" outlineLevel="1" collapsed="false">
      <c r="A57" s="36" t="n">
        <f aca="false">A56+1</f>
        <v>10</v>
      </c>
      <c r="B57" s="11" t="s">
        <v>58</v>
      </c>
      <c r="C57" s="12" t="n">
        <v>16131</v>
      </c>
      <c r="D57" s="12" t="n">
        <v>17226</v>
      </c>
      <c r="E57" s="12" t="n">
        <v>17836</v>
      </c>
      <c r="F57" s="13" t="n">
        <v>6206</v>
      </c>
      <c r="G57" s="13" t="n">
        <v>7572.14</v>
      </c>
      <c r="H57" s="13" t="n">
        <v>7016.1</v>
      </c>
      <c r="I57" s="12" t="n">
        <v>20794.24</v>
      </c>
      <c r="J57" s="14" t="n">
        <v>71987.24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6"/>
    </row>
    <row r="58" customFormat="false" ht="29.25" hidden="false" customHeight="true" outlineLevel="1" collapsed="false">
      <c r="A58" s="36" t="n">
        <f aca="false">A57+1</f>
        <v>11</v>
      </c>
      <c r="B58" s="41" t="s">
        <v>59</v>
      </c>
      <c r="C58" s="12" t="n">
        <v>93000</v>
      </c>
      <c r="D58" s="12" t="n">
        <v>97950</v>
      </c>
      <c r="E58" s="12" t="n">
        <v>92800</v>
      </c>
      <c r="F58" s="13" t="n">
        <v>34050</v>
      </c>
      <c r="G58" s="13" t="n">
        <v>41766.39</v>
      </c>
      <c r="H58" s="13" t="n">
        <v>39020.53</v>
      </c>
      <c r="I58" s="12" t="n">
        <v>114836.92</v>
      </c>
      <c r="J58" s="14" t="n">
        <v>398586.92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6"/>
    </row>
    <row r="59" customFormat="false" ht="29.25" hidden="false" customHeight="true" outlineLevel="1" collapsed="false">
      <c r="A59" s="36" t="n">
        <f aca="false">A58+1</f>
        <v>12</v>
      </c>
      <c r="B59" s="11" t="s">
        <v>31</v>
      </c>
      <c r="C59" s="12" t="n">
        <v>123250</v>
      </c>
      <c r="D59" s="12" t="n">
        <v>131700</v>
      </c>
      <c r="E59" s="12" t="n">
        <v>112480</v>
      </c>
      <c r="F59" s="13" t="n">
        <v>36930</v>
      </c>
      <c r="G59" s="13" t="n">
        <v>41994.19</v>
      </c>
      <c r="H59" s="13" t="n">
        <v>40964.19</v>
      </c>
      <c r="I59" s="12" t="n">
        <v>119888.38</v>
      </c>
      <c r="J59" s="14" t="n">
        <v>487318.38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6"/>
    </row>
    <row r="60" customFormat="false" ht="25.2" hidden="false" customHeight="true" outlineLevel="1" collapsed="false">
      <c r="A60" s="36" t="n">
        <f aca="false">A59+1</f>
        <v>13</v>
      </c>
      <c r="B60" s="11" t="s">
        <v>60</v>
      </c>
      <c r="C60" s="12" t="n">
        <v>51375</v>
      </c>
      <c r="D60" s="12" t="n">
        <v>53625</v>
      </c>
      <c r="E60" s="12" t="n">
        <v>88933</v>
      </c>
      <c r="F60" s="13" t="n">
        <v>40055</v>
      </c>
      <c r="G60" s="13" t="n">
        <v>43586.55</v>
      </c>
      <c r="H60" s="13" t="n">
        <v>33480.49</v>
      </c>
      <c r="I60" s="12" t="n">
        <v>117122.04</v>
      </c>
      <c r="J60" s="14" t="n">
        <v>311055.04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6"/>
    </row>
    <row r="61" customFormat="false" ht="33" hidden="false" customHeight="true" outlineLevel="1" collapsed="false">
      <c r="A61" s="36" t="n">
        <f aca="false">A60+1</f>
        <v>14</v>
      </c>
      <c r="B61" s="11" t="s">
        <v>61</v>
      </c>
      <c r="C61" s="12" t="n">
        <v>224480</v>
      </c>
      <c r="D61" s="12" t="n">
        <v>207493.5</v>
      </c>
      <c r="E61" s="12" t="n">
        <v>253455</v>
      </c>
      <c r="F61" s="13" t="n">
        <v>119420</v>
      </c>
      <c r="G61" s="13" t="n">
        <v>91429.83</v>
      </c>
      <c r="H61" s="13" t="n">
        <v>92439.31</v>
      </c>
      <c r="I61" s="12" t="n">
        <v>303289.14</v>
      </c>
      <c r="J61" s="14" t="n">
        <v>988717.64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6"/>
    </row>
    <row r="62" customFormat="false" ht="25.2" hidden="false" customHeight="true" outlineLevel="1" collapsed="false">
      <c r="A62" s="36" t="n">
        <f aca="false">A61+1</f>
        <v>15</v>
      </c>
      <c r="B62" s="42" t="s">
        <v>62</v>
      </c>
      <c r="C62" s="12" t="n">
        <v>161670</v>
      </c>
      <c r="D62" s="12" t="n">
        <v>162740</v>
      </c>
      <c r="E62" s="12" t="n">
        <v>202195</v>
      </c>
      <c r="F62" s="13" t="n">
        <v>99420</v>
      </c>
      <c r="G62" s="13" t="n">
        <v>110373.81</v>
      </c>
      <c r="H62" s="13" t="n">
        <v>104617.47</v>
      </c>
      <c r="I62" s="12" t="n">
        <v>314411.28</v>
      </c>
      <c r="J62" s="14" t="n">
        <v>841016.28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6"/>
    </row>
    <row r="63" customFormat="false" ht="25.2" hidden="false" customHeight="true" outlineLevel="1" collapsed="false">
      <c r="A63" s="36" t="n">
        <f aca="false">A62+1</f>
        <v>16</v>
      </c>
      <c r="B63" s="42" t="s">
        <v>34</v>
      </c>
      <c r="C63" s="12" t="n">
        <v>908.999999999993</v>
      </c>
      <c r="D63" s="12" t="n">
        <v>800</v>
      </c>
      <c r="E63" s="12" t="n">
        <v>303.999999999995</v>
      </c>
      <c r="F63" s="13" t="n">
        <v>152</v>
      </c>
      <c r="G63" s="13" t="n">
        <v>25996.55</v>
      </c>
      <c r="H63" s="13" t="n">
        <v>27720.05</v>
      </c>
      <c r="I63" s="12" t="n">
        <v>53868.6</v>
      </c>
      <c r="J63" s="14" t="n">
        <v>55881.6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6"/>
    </row>
    <row r="64" customFormat="false" ht="25.2" hidden="false" customHeight="true" outlineLevel="1" collapsed="false">
      <c r="A64" s="36" t="n">
        <f aca="false">A63+1</f>
        <v>17</v>
      </c>
      <c r="B64" s="42" t="s">
        <v>35</v>
      </c>
      <c r="C64" s="12" t="n">
        <v>43826</v>
      </c>
      <c r="D64" s="12" t="n">
        <v>47677</v>
      </c>
      <c r="E64" s="12" t="n">
        <v>53224</v>
      </c>
      <c r="F64" s="13" t="n">
        <v>18657</v>
      </c>
      <c r="G64" s="13" t="n">
        <v>21246.96</v>
      </c>
      <c r="H64" s="13" t="n">
        <v>21618.97</v>
      </c>
      <c r="I64" s="12" t="n">
        <v>61522.93</v>
      </c>
      <c r="J64" s="14" t="n">
        <v>206249.93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6"/>
    </row>
    <row r="65" customFormat="false" ht="25.2" hidden="false" customHeight="true" outlineLevel="1" collapsed="false">
      <c r="A65" s="36" t="n">
        <f aca="false">A64+1</f>
        <v>18</v>
      </c>
      <c r="B65" s="26" t="s">
        <v>63</v>
      </c>
      <c r="C65" s="12" t="n">
        <v>98049</v>
      </c>
      <c r="D65" s="12" t="n">
        <v>104335</v>
      </c>
      <c r="E65" s="12" t="n">
        <v>98567</v>
      </c>
      <c r="F65" s="13" t="n">
        <v>33930</v>
      </c>
      <c r="G65" s="13" t="n">
        <v>38373.5</v>
      </c>
      <c r="H65" s="13" t="n">
        <v>39328.29</v>
      </c>
      <c r="I65" s="12" t="n">
        <v>111631.79</v>
      </c>
      <c r="J65" s="14" t="n">
        <v>412582.79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6"/>
    </row>
    <row r="66" customFormat="false" ht="25.2" hidden="false" customHeight="true" outlineLevel="1" collapsed="false">
      <c r="A66" s="36" t="n">
        <f aca="false">A65+1</f>
        <v>19</v>
      </c>
      <c r="B66" s="42" t="s">
        <v>37</v>
      </c>
      <c r="C66" s="12" t="n">
        <v>38895</v>
      </c>
      <c r="D66" s="12" t="n">
        <v>33432</v>
      </c>
      <c r="E66" s="12" t="n">
        <v>31972</v>
      </c>
      <c r="F66" s="13" t="n">
        <v>15012</v>
      </c>
      <c r="G66" s="13" t="n">
        <v>38004.74</v>
      </c>
      <c r="H66" s="13" t="n">
        <v>37933.88</v>
      </c>
      <c r="I66" s="12" t="n">
        <v>90950.62</v>
      </c>
      <c r="J66" s="14" t="n">
        <v>195249.62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6"/>
    </row>
    <row r="67" customFormat="false" ht="25.2" hidden="false" customHeight="true" outlineLevel="1" collapsed="false">
      <c r="A67" s="36" t="n">
        <f aca="false">A66+1</f>
        <v>20</v>
      </c>
      <c r="B67" s="26" t="s">
        <v>38</v>
      </c>
      <c r="C67" s="12" t="n">
        <v>89562</v>
      </c>
      <c r="D67" s="12" t="n">
        <v>88128</v>
      </c>
      <c r="E67" s="12" t="n">
        <v>91120</v>
      </c>
      <c r="F67" s="13" t="n">
        <v>39369</v>
      </c>
      <c r="G67" s="13" t="n">
        <v>44861.98</v>
      </c>
      <c r="H67" s="13" t="n">
        <v>47601.13</v>
      </c>
      <c r="I67" s="12" t="n">
        <v>131832.11</v>
      </c>
      <c r="J67" s="14" t="n">
        <v>400642.11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6"/>
    </row>
    <row r="68" customFormat="false" ht="25.2" hidden="false" customHeight="true" outlineLevel="1" collapsed="false">
      <c r="A68" s="36" t="n">
        <f aca="false">A67+1</f>
        <v>21</v>
      </c>
      <c r="B68" s="26" t="s">
        <v>39</v>
      </c>
      <c r="C68" s="12" t="n">
        <v>32353</v>
      </c>
      <c r="D68" s="12" t="n">
        <v>30878</v>
      </c>
      <c r="E68" s="12" t="n">
        <v>25722</v>
      </c>
      <c r="F68" s="13" t="n">
        <v>7225</v>
      </c>
      <c r="G68" s="13" t="n">
        <v>8354.81999999999</v>
      </c>
      <c r="H68" s="13" t="n">
        <v>9270.7</v>
      </c>
      <c r="I68" s="12" t="n">
        <v>24850.52</v>
      </c>
      <c r="J68" s="14" t="n">
        <v>113803.52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6"/>
    </row>
    <row r="69" s="24" customFormat="true" ht="25.2" hidden="false" customHeight="true" outlineLevel="1" collapsed="false">
      <c r="A69" s="43"/>
      <c r="B69" s="44" t="s">
        <v>64</v>
      </c>
      <c r="C69" s="19" t="n">
        <v>6720</v>
      </c>
      <c r="D69" s="19" t="n">
        <v>2520</v>
      </c>
      <c r="E69" s="19" t="n">
        <v>0</v>
      </c>
      <c r="F69" s="20" t="n">
        <v>0</v>
      </c>
      <c r="G69" s="20" t="n">
        <v>0</v>
      </c>
      <c r="H69" s="20" t="n">
        <v>0</v>
      </c>
      <c r="I69" s="19" t="n">
        <v>0</v>
      </c>
      <c r="J69" s="21" t="n">
        <v>9240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3"/>
    </row>
    <row r="70" s="24" customFormat="true" ht="25.2" hidden="false" customHeight="true" outlineLevel="1" collapsed="false">
      <c r="A70" s="43"/>
      <c r="B70" s="44" t="s">
        <v>65</v>
      </c>
      <c r="C70" s="19" t="n">
        <v>128600</v>
      </c>
      <c r="D70" s="19" t="n">
        <v>41700</v>
      </c>
      <c r="E70" s="19" t="n">
        <v>0</v>
      </c>
      <c r="F70" s="20" t="n">
        <v>0</v>
      </c>
      <c r="G70" s="20" t="n">
        <v>0</v>
      </c>
      <c r="H70" s="20" t="n">
        <v>0</v>
      </c>
      <c r="I70" s="19" t="n">
        <v>0</v>
      </c>
      <c r="J70" s="21" t="n">
        <v>170300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3"/>
    </row>
    <row r="71" s="31" customFormat="true" ht="25.2" hidden="false" customHeight="true" outlineLevel="0" collapsed="false">
      <c r="A71" s="27" t="s">
        <v>66</v>
      </c>
      <c r="B71" s="27"/>
      <c r="C71" s="28" t="n">
        <v>2538331</v>
      </c>
      <c r="D71" s="28" t="n">
        <v>2558720.5</v>
      </c>
      <c r="E71" s="28" t="n">
        <v>2634848</v>
      </c>
      <c r="F71" s="28" t="n">
        <v>1077425</v>
      </c>
      <c r="G71" s="28" t="n">
        <v>1172734</v>
      </c>
      <c r="H71" s="28" t="n">
        <v>1129896.76</v>
      </c>
      <c r="I71" s="28" t="n">
        <v>3380055.76</v>
      </c>
      <c r="J71" s="28" t="n">
        <v>11111955.26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30"/>
    </row>
    <row r="72" customFormat="false" ht="24.75" hidden="false" customHeight="true" outlineLevel="1" collapsed="false">
      <c r="A72" s="10" t="n">
        <v>1</v>
      </c>
      <c r="B72" s="34" t="s">
        <v>67</v>
      </c>
      <c r="C72" s="12" t="n">
        <v>26870</v>
      </c>
      <c r="D72" s="12" t="n">
        <v>29315</v>
      </c>
      <c r="E72" s="12" t="n">
        <v>27390</v>
      </c>
      <c r="F72" s="13" t="n">
        <v>8800</v>
      </c>
      <c r="G72" s="13" t="n">
        <v>8848.06</v>
      </c>
      <c r="H72" s="13" t="n">
        <v>11386.4</v>
      </c>
      <c r="I72" s="12" t="n">
        <v>29034.46</v>
      </c>
      <c r="J72" s="14" t="n">
        <v>112609.46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6"/>
    </row>
    <row r="73" customFormat="false" ht="25.2" hidden="false" customHeight="true" outlineLevel="1" collapsed="false">
      <c r="A73" s="10" t="n">
        <f aca="false">A72+1</f>
        <v>2</v>
      </c>
      <c r="B73" s="45" t="s">
        <v>68</v>
      </c>
      <c r="C73" s="12" t="n">
        <v>0</v>
      </c>
      <c r="D73" s="12" t="n">
        <v>0</v>
      </c>
      <c r="E73" s="12" t="n">
        <v>80</v>
      </c>
      <c r="F73" s="13" t="n">
        <v>300</v>
      </c>
      <c r="G73" s="13" t="n">
        <v>1820.27</v>
      </c>
      <c r="H73" s="13" t="n">
        <v>1998.9</v>
      </c>
      <c r="I73" s="12" t="n">
        <v>4119.17</v>
      </c>
      <c r="J73" s="14" t="n">
        <v>4199.17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6"/>
    </row>
    <row r="74" customFormat="false" ht="25.2" hidden="false" customHeight="true" outlineLevel="1" collapsed="false">
      <c r="A74" s="10" t="n">
        <f aca="false">A73+1</f>
        <v>3</v>
      </c>
      <c r="B74" s="45" t="s">
        <v>69</v>
      </c>
      <c r="C74" s="12" t="n">
        <v>0</v>
      </c>
      <c r="D74" s="12" t="n">
        <v>0</v>
      </c>
      <c r="E74" s="12" t="n">
        <v>3980</v>
      </c>
      <c r="F74" s="13" t="n">
        <v>2400</v>
      </c>
      <c r="G74" s="13" t="n">
        <v>1943.29</v>
      </c>
      <c r="H74" s="13" t="n">
        <v>1960.27</v>
      </c>
      <c r="I74" s="12" t="n">
        <v>6303.56</v>
      </c>
      <c r="J74" s="14" t="n">
        <v>10283.5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6"/>
    </row>
    <row r="75" customFormat="false" ht="25.2" hidden="false" customHeight="true" outlineLevel="1" collapsed="false">
      <c r="A75" s="10" t="n">
        <f aca="false">A74+1</f>
        <v>4</v>
      </c>
      <c r="B75" s="45" t="s">
        <v>70</v>
      </c>
      <c r="C75" s="12" t="n">
        <v>0</v>
      </c>
      <c r="D75" s="12" t="n">
        <v>0</v>
      </c>
      <c r="E75" s="12" t="n">
        <v>10065</v>
      </c>
      <c r="F75" s="13" t="n">
        <v>6050</v>
      </c>
      <c r="G75" s="13" t="n">
        <v>6037.78</v>
      </c>
      <c r="H75" s="13" t="n">
        <v>6630.31</v>
      </c>
      <c r="I75" s="12" t="n">
        <v>18718.09</v>
      </c>
      <c r="J75" s="14" t="n">
        <v>28783.09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6"/>
    </row>
    <row r="76" customFormat="false" ht="25.2" hidden="false" customHeight="true" outlineLevel="1" collapsed="false">
      <c r="A76" s="10" t="n">
        <f aca="false">A75+1</f>
        <v>5</v>
      </c>
      <c r="B76" s="46" t="s">
        <v>71</v>
      </c>
      <c r="C76" s="12" t="n">
        <v>16665</v>
      </c>
      <c r="D76" s="12" t="n">
        <v>18495</v>
      </c>
      <c r="E76" s="12" t="n">
        <v>10420</v>
      </c>
      <c r="F76" s="13" t="n">
        <v>3245</v>
      </c>
      <c r="G76" s="13" t="n">
        <v>2217.71</v>
      </c>
      <c r="H76" s="13" t="n">
        <v>2708.45</v>
      </c>
      <c r="I76" s="12" t="n">
        <v>8171.16</v>
      </c>
      <c r="J76" s="14" t="n">
        <v>53751.16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6"/>
    </row>
    <row r="77" customFormat="false" ht="25.2" hidden="false" customHeight="true" outlineLevel="1" collapsed="false">
      <c r="A77" s="10" t="n">
        <f aca="false">A76+1</f>
        <v>6</v>
      </c>
      <c r="B77" s="47" t="s">
        <v>72</v>
      </c>
      <c r="C77" s="12" t="n">
        <v>4200</v>
      </c>
      <c r="D77" s="12" t="n">
        <v>3360</v>
      </c>
      <c r="E77" s="12" t="n">
        <v>3330</v>
      </c>
      <c r="F77" s="13" t="n">
        <v>1230</v>
      </c>
      <c r="G77" s="13" t="n">
        <v>1305.41</v>
      </c>
      <c r="H77" s="13" t="n">
        <v>2277.37</v>
      </c>
      <c r="I77" s="12" t="n">
        <v>4812.78</v>
      </c>
      <c r="J77" s="14" t="n">
        <v>15702.78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6"/>
    </row>
    <row r="78" customFormat="false" ht="25.2" hidden="false" customHeight="true" outlineLevel="1" collapsed="false">
      <c r="A78" s="10" t="n">
        <f aca="false">A77+1</f>
        <v>7</v>
      </c>
      <c r="B78" s="46" t="s">
        <v>73</v>
      </c>
      <c r="C78" s="12" t="n">
        <v>16320</v>
      </c>
      <c r="D78" s="12" t="n">
        <v>17640</v>
      </c>
      <c r="E78" s="12" t="n">
        <v>11250</v>
      </c>
      <c r="F78" s="13" t="n">
        <v>3780</v>
      </c>
      <c r="G78" s="13" t="n">
        <v>2636.07</v>
      </c>
      <c r="H78" s="13" t="n">
        <v>4122.33</v>
      </c>
      <c r="I78" s="12" t="n">
        <v>10538.4</v>
      </c>
      <c r="J78" s="14" t="n">
        <v>55748.4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6"/>
    </row>
    <row r="79" customFormat="false" ht="25.2" hidden="false" customHeight="true" outlineLevel="1" collapsed="false">
      <c r="A79" s="10" t="n">
        <f aca="false">A78+1</f>
        <v>8</v>
      </c>
      <c r="B79" s="48" t="s">
        <v>74</v>
      </c>
      <c r="C79" s="12" t="n">
        <v>19530</v>
      </c>
      <c r="D79" s="12" t="n">
        <v>16680</v>
      </c>
      <c r="E79" s="12" t="n">
        <v>16950</v>
      </c>
      <c r="F79" s="13" t="n">
        <v>6300</v>
      </c>
      <c r="G79" s="13" t="n">
        <v>6430.41</v>
      </c>
      <c r="H79" s="13" t="n">
        <v>8335.76</v>
      </c>
      <c r="I79" s="12" t="n">
        <v>21066.17</v>
      </c>
      <c r="J79" s="14" t="n">
        <v>74226.17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6"/>
    </row>
    <row r="80" customFormat="false" ht="25.2" hidden="false" customHeight="true" outlineLevel="1" collapsed="false">
      <c r="A80" s="10" t="n">
        <f aca="false">A79+1</f>
        <v>9</v>
      </c>
      <c r="B80" s="48" t="s">
        <v>75</v>
      </c>
      <c r="C80" s="12" t="n">
        <v>5700</v>
      </c>
      <c r="D80" s="12" t="n">
        <v>6360</v>
      </c>
      <c r="E80" s="12" t="n">
        <v>5220</v>
      </c>
      <c r="F80" s="13" t="n">
        <v>2040</v>
      </c>
      <c r="G80" s="13" t="n">
        <v>1417.11</v>
      </c>
      <c r="H80" s="13" t="n">
        <v>2133.24</v>
      </c>
      <c r="I80" s="12" t="n">
        <v>5590.35</v>
      </c>
      <c r="J80" s="14" t="n">
        <v>22870.35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6"/>
    </row>
    <row r="81" s="24" customFormat="true" ht="25.2" hidden="false" customHeight="true" outlineLevel="1" collapsed="false">
      <c r="A81" s="17"/>
      <c r="B81" s="44" t="s">
        <v>76</v>
      </c>
      <c r="C81" s="19" t="n">
        <v>1460</v>
      </c>
      <c r="D81" s="19" t="n">
        <v>0</v>
      </c>
      <c r="E81" s="19" t="n">
        <v>0</v>
      </c>
      <c r="F81" s="20" t="n">
        <v>0</v>
      </c>
      <c r="G81" s="20" t="n">
        <v>0</v>
      </c>
      <c r="H81" s="20" t="n">
        <v>0</v>
      </c>
      <c r="I81" s="19" t="n">
        <v>0</v>
      </c>
      <c r="J81" s="21" t="n">
        <v>1460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3"/>
    </row>
    <row r="82" s="31" customFormat="true" ht="15" hidden="false" customHeight="true" outlineLevel="0" collapsed="false">
      <c r="A82" s="27" t="s">
        <v>77</v>
      </c>
      <c r="B82" s="27"/>
      <c r="C82" s="28" t="n">
        <v>90745</v>
      </c>
      <c r="D82" s="28" t="n">
        <v>91850</v>
      </c>
      <c r="E82" s="28" t="n">
        <v>88685</v>
      </c>
      <c r="F82" s="28" t="n">
        <v>34145</v>
      </c>
      <c r="G82" s="28" t="n">
        <v>32656.11</v>
      </c>
      <c r="H82" s="28" t="n">
        <v>41553.03</v>
      </c>
      <c r="I82" s="28" t="n">
        <v>108354.14</v>
      </c>
      <c r="J82" s="28" t="n">
        <v>379634.14</v>
      </c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30"/>
    </row>
    <row r="83" customFormat="false" ht="25.2" hidden="false" customHeight="true" outlineLevel="1" collapsed="false">
      <c r="A83" s="10" t="n">
        <v>1</v>
      </c>
      <c r="B83" s="49" t="s">
        <v>78</v>
      </c>
      <c r="C83" s="12" t="n">
        <v>10905</v>
      </c>
      <c r="D83" s="12" t="n">
        <v>11910</v>
      </c>
      <c r="E83" s="12" t="n">
        <v>9555</v>
      </c>
      <c r="F83" s="13" t="n">
        <v>7515</v>
      </c>
      <c r="G83" s="13" t="n">
        <v>4277.21</v>
      </c>
      <c r="H83" s="13" t="n">
        <v>3210.76</v>
      </c>
      <c r="I83" s="12" t="n">
        <v>15002.97</v>
      </c>
      <c r="J83" s="14" t="n">
        <v>47372.97</v>
      </c>
      <c r="K83" s="15"/>
      <c r="L83" s="15" t="s">
        <v>79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6"/>
    </row>
    <row r="84" customFormat="false" ht="25.2" hidden="false" customHeight="true" outlineLevel="1" collapsed="false">
      <c r="A84" s="10" t="n">
        <f aca="false">A83+1</f>
        <v>2</v>
      </c>
      <c r="B84" s="50" t="s">
        <v>80</v>
      </c>
      <c r="C84" s="12" t="n">
        <v>13725</v>
      </c>
      <c r="D84" s="12" t="n">
        <v>14970</v>
      </c>
      <c r="E84" s="12" t="n">
        <v>16605</v>
      </c>
      <c r="F84" s="13" t="n">
        <v>5220</v>
      </c>
      <c r="G84" s="13" t="n">
        <v>8404.71</v>
      </c>
      <c r="H84" s="13" t="n">
        <v>6463.11</v>
      </c>
      <c r="I84" s="12" t="n">
        <v>20087.82</v>
      </c>
      <c r="J84" s="14" t="n">
        <v>65387.82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6"/>
    </row>
    <row r="85" customFormat="false" ht="25.2" hidden="false" customHeight="true" outlineLevel="1" collapsed="false">
      <c r="A85" s="10" t="n">
        <f aca="false">A84+1</f>
        <v>3</v>
      </c>
      <c r="B85" s="32" t="s">
        <v>81</v>
      </c>
      <c r="C85" s="12" t="n">
        <v>17670</v>
      </c>
      <c r="D85" s="12" t="n">
        <v>17430</v>
      </c>
      <c r="E85" s="12" t="n">
        <v>17895</v>
      </c>
      <c r="F85" s="13" t="n">
        <v>5490</v>
      </c>
      <c r="G85" s="13" t="n">
        <v>6832.27</v>
      </c>
      <c r="H85" s="13" t="n">
        <v>9051.37</v>
      </c>
      <c r="I85" s="12" t="n">
        <v>21373.64</v>
      </c>
      <c r="J85" s="14" t="n">
        <v>74368.64</v>
      </c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</row>
    <row r="86" customFormat="false" ht="25.2" hidden="false" customHeight="true" outlineLevel="1" collapsed="false">
      <c r="A86" s="10" t="n">
        <f aca="false">A85+1</f>
        <v>4</v>
      </c>
      <c r="B86" s="51" t="s">
        <v>82</v>
      </c>
      <c r="C86" s="12" t="n">
        <v>0</v>
      </c>
      <c r="D86" s="12" t="n">
        <v>0</v>
      </c>
      <c r="E86" s="12" t="n">
        <v>5820</v>
      </c>
      <c r="F86" s="13" t="n">
        <v>6195</v>
      </c>
      <c r="G86" s="13" t="n">
        <v>4834.33</v>
      </c>
      <c r="H86" s="13" t="n">
        <v>3046.95</v>
      </c>
      <c r="I86" s="12" t="n">
        <v>14076.28</v>
      </c>
      <c r="J86" s="14" t="n">
        <v>19896.28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</row>
    <row r="87" customFormat="false" ht="25.2" hidden="false" customHeight="true" outlineLevel="1" collapsed="false">
      <c r="A87" s="10" t="n">
        <f aca="false">A86+1</f>
        <v>5</v>
      </c>
      <c r="B87" s="52" t="s">
        <v>83</v>
      </c>
      <c r="C87" s="12" t="n">
        <v>2400</v>
      </c>
      <c r="D87" s="12" t="n">
        <v>1755</v>
      </c>
      <c r="E87" s="12" t="n">
        <v>1515</v>
      </c>
      <c r="F87" s="13" t="n">
        <v>930</v>
      </c>
      <c r="G87" s="13" t="n">
        <v>4332.55</v>
      </c>
      <c r="H87" s="13" t="n">
        <v>6552.58</v>
      </c>
      <c r="I87" s="12" t="n">
        <v>11815.13</v>
      </c>
      <c r="J87" s="14" t="n">
        <v>17485.13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</row>
    <row r="88" customFormat="false" ht="25.2" hidden="false" customHeight="true" outlineLevel="1" collapsed="false">
      <c r="A88" s="10" t="n">
        <f aca="false">A87+1</f>
        <v>6</v>
      </c>
      <c r="B88" s="34" t="s">
        <v>84</v>
      </c>
      <c r="C88" s="12" t="n">
        <v>13395</v>
      </c>
      <c r="D88" s="12" t="n">
        <v>13815</v>
      </c>
      <c r="E88" s="12" t="n">
        <v>11940</v>
      </c>
      <c r="F88" s="13" t="n">
        <v>3645</v>
      </c>
      <c r="G88" s="13" t="n">
        <v>3756.44</v>
      </c>
      <c r="H88" s="13" t="n">
        <v>5356.74</v>
      </c>
      <c r="I88" s="12" t="n">
        <v>12758.18</v>
      </c>
      <c r="J88" s="14" t="n">
        <v>51908.18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6"/>
    </row>
    <row r="89" customFormat="false" ht="25.2" hidden="false" customHeight="true" outlineLevel="1" collapsed="false">
      <c r="A89" s="10" t="n">
        <f aca="false">A88+1</f>
        <v>7</v>
      </c>
      <c r="B89" s="49" t="s">
        <v>85</v>
      </c>
      <c r="C89" s="12" t="n">
        <v>7830</v>
      </c>
      <c r="D89" s="12" t="n">
        <v>8580</v>
      </c>
      <c r="E89" s="12" t="n">
        <v>6240</v>
      </c>
      <c r="F89" s="13" t="n">
        <v>1755</v>
      </c>
      <c r="G89" s="13" t="n">
        <v>3302.02</v>
      </c>
      <c r="H89" s="13" t="n">
        <v>2457.21</v>
      </c>
      <c r="I89" s="12" t="n">
        <v>7514.23</v>
      </c>
      <c r="J89" s="14" t="n">
        <v>30164.23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6"/>
    </row>
    <row r="90" customFormat="false" ht="25.2" hidden="false" customHeight="true" outlineLevel="1" collapsed="false">
      <c r="A90" s="10" t="n">
        <f aca="false">A89+1</f>
        <v>8</v>
      </c>
      <c r="B90" s="53" t="s">
        <v>86</v>
      </c>
      <c r="C90" s="12" t="n">
        <v>9150</v>
      </c>
      <c r="D90" s="12" t="n">
        <v>9750</v>
      </c>
      <c r="E90" s="12" t="n">
        <v>7440</v>
      </c>
      <c r="F90" s="13" t="n">
        <v>2520</v>
      </c>
      <c r="G90" s="13" t="n">
        <v>2373.66</v>
      </c>
      <c r="H90" s="13" t="n">
        <v>3440.1</v>
      </c>
      <c r="I90" s="12" t="n">
        <v>8333.76</v>
      </c>
      <c r="J90" s="14" t="n">
        <v>34673.76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</row>
    <row r="91" customFormat="false" ht="25.2" hidden="false" customHeight="true" outlineLevel="1" collapsed="false">
      <c r="A91" s="10" t="n">
        <f aca="false">A90+1</f>
        <v>9</v>
      </c>
      <c r="B91" s="50" t="s">
        <v>87</v>
      </c>
      <c r="C91" s="12" t="n">
        <v>3450</v>
      </c>
      <c r="D91" s="12" t="n">
        <v>2730</v>
      </c>
      <c r="E91" s="12" t="n">
        <v>3390</v>
      </c>
      <c r="F91" s="13" t="n">
        <v>990</v>
      </c>
      <c r="G91" s="13" t="n">
        <v>1240.31</v>
      </c>
      <c r="H91" s="13" t="n">
        <v>1681.72</v>
      </c>
      <c r="I91" s="12" t="n">
        <v>3912.03</v>
      </c>
      <c r="J91" s="14" t="n">
        <v>13482.03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</row>
    <row r="92" customFormat="false" ht="25.2" hidden="false" customHeight="true" outlineLevel="1" collapsed="false">
      <c r="A92" s="10" t="n">
        <f aca="false">A91+1</f>
        <v>10</v>
      </c>
      <c r="B92" s="51" t="s">
        <v>88</v>
      </c>
      <c r="C92" s="12" t="n">
        <v>0</v>
      </c>
      <c r="D92" s="12" t="n">
        <v>0</v>
      </c>
      <c r="E92" s="12" t="n">
        <v>5385</v>
      </c>
      <c r="F92" s="13" t="n">
        <v>885</v>
      </c>
      <c r="G92" s="13" t="n">
        <v>3367.38</v>
      </c>
      <c r="H92" s="13" t="n">
        <v>3767.74</v>
      </c>
      <c r="I92" s="12" t="n">
        <v>8020.12</v>
      </c>
      <c r="J92" s="14" t="n">
        <v>13405.12</v>
      </c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6"/>
    </row>
    <row r="93" customFormat="false" ht="25.2" hidden="false" customHeight="true" outlineLevel="1" collapsed="false">
      <c r="A93" s="10" t="n">
        <f aca="false">A92+1</f>
        <v>11</v>
      </c>
      <c r="B93" s="50" t="s">
        <v>89</v>
      </c>
      <c r="C93" s="12" t="n">
        <v>8430</v>
      </c>
      <c r="D93" s="12" t="n">
        <v>9000</v>
      </c>
      <c r="E93" s="12" t="n">
        <v>6960</v>
      </c>
      <c r="F93" s="13" t="n">
        <v>2400</v>
      </c>
      <c r="G93" s="13" t="n">
        <v>2226.59</v>
      </c>
      <c r="H93" s="13" t="n">
        <v>3210.76</v>
      </c>
      <c r="I93" s="12" t="n">
        <v>7837.35</v>
      </c>
      <c r="J93" s="14" t="n">
        <v>32227.35</v>
      </c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6"/>
    </row>
    <row r="94" customFormat="false" ht="25.2" hidden="false" customHeight="true" outlineLevel="1" collapsed="false">
      <c r="A94" s="10" t="n">
        <f aca="false">A93+1</f>
        <v>12</v>
      </c>
      <c r="B94" s="32" t="s">
        <v>90</v>
      </c>
      <c r="C94" s="12" t="n">
        <v>11145</v>
      </c>
      <c r="D94" s="12" t="n">
        <v>11910</v>
      </c>
      <c r="E94" s="12" t="n">
        <v>10320</v>
      </c>
      <c r="F94" s="13" t="n">
        <v>2685</v>
      </c>
      <c r="G94" s="13" t="n">
        <v>2457.3</v>
      </c>
      <c r="H94" s="13" t="n">
        <v>3702.22</v>
      </c>
      <c r="I94" s="12" t="n">
        <v>8844.52</v>
      </c>
      <c r="J94" s="14" t="n">
        <v>42219.52</v>
      </c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6"/>
    </row>
    <row r="95" s="24" customFormat="true" ht="25.2" hidden="false" customHeight="true" outlineLevel="1" collapsed="false">
      <c r="A95" s="10"/>
      <c r="B95" s="18" t="s">
        <v>91</v>
      </c>
      <c r="C95" s="19" t="n">
        <v>4740</v>
      </c>
      <c r="D95" s="19" t="n">
        <v>-2.27373675443232E-013</v>
      </c>
      <c r="E95" s="19" t="n">
        <v>0</v>
      </c>
      <c r="F95" s="20" t="n">
        <v>0</v>
      </c>
      <c r="G95" s="20" t="n">
        <v>0</v>
      </c>
      <c r="H95" s="20" t="n">
        <v>0</v>
      </c>
      <c r="I95" s="19" t="n">
        <v>0</v>
      </c>
      <c r="J95" s="21" t="n">
        <v>4740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3"/>
    </row>
    <row r="96" s="31" customFormat="true" ht="25.2" hidden="false" customHeight="true" outlineLevel="0" collapsed="false">
      <c r="A96" s="54" t="s">
        <v>92</v>
      </c>
      <c r="B96" s="54"/>
      <c r="C96" s="55" t="n">
        <v>102840</v>
      </c>
      <c r="D96" s="55" t="n">
        <v>101850</v>
      </c>
      <c r="E96" s="55" t="n">
        <v>103065</v>
      </c>
      <c r="F96" s="55" t="n">
        <v>40230</v>
      </c>
      <c r="G96" s="55" t="n">
        <v>47404.77</v>
      </c>
      <c r="H96" s="55" t="n">
        <v>51941.26</v>
      </c>
      <c r="I96" s="55" t="n">
        <v>139576.03</v>
      </c>
      <c r="J96" s="55" t="n">
        <v>447331.03</v>
      </c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30"/>
    </row>
    <row r="97" s="60" customFormat="true" ht="25.2" hidden="false" customHeight="true" outlineLevel="0" collapsed="false">
      <c r="A97" s="56" t="s">
        <v>93</v>
      </c>
      <c r="B97" s="56"/>
      <c r="C97" s="57" t="n">
        <v>6336427.92</v>
      </c>
      <c r="D97" s="57" t="n">
        <v>6353258.91741935</v>
      </c>
      <c r="E97" s="57" t="n">
        <v>6566129.85</v>
      </c>
      <c r="F97" s="57" t="n">
        <v>2567954.74</v>
      </c>
      <c r="G97" s="57" t="n">
        <v>2874761.8</v>
      </c>
      <c r="H97" s="57" t="n">
        <v>2849856.77</v>
      </c>
      <c r="I97" s="57" t="n">
        <v>8292573.31</v>
      </c>
      <c r="J97" s="57" t="n">
        <v>27548389.9974194</v>
      </c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9"/>
    </row>
    <row r="98" s="64" customFormat="true" ht="28.5" hidden="false" customHeight="true" outlineLevel="0" collapsed="false">
      <c r="A98" s="61" t="s">
        <v>94</v>
      </c>
      <c r="B98" s="61"/>
      <c r="C98" s="12" t="n">
        <v>472000</v>
      </c>
      <c r="D98" s="12" t="n">
        <v>868000</v>
      </c>
      <c r="E98" s="12" t="n">
        <v>576000</v>
      </c>
      <c r="F98" s="13" t="n">
        <v>260000</v>
      </c>
      <c r="G98" s="13" t="n">
        <v>352000</v>
      </c>
      <c r="H98" s="13" t="n">
        <v>248000</v>
      </c>
      <c r="I98" s="12" t="n">
        <v>860000</v>
      </c>
      <c r="J98" s="14" t="n">
        <v>2776000</v>
      </c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3"/>
    </row>
    <row r="99" s="64" customFormat="true" ht="26.25" hidden="false" customHeight="true" outlineLevel="0" collapsed="false">
      <c r="A99" s="65" t="s">
        <v>95</v>
      </c>
      <c r="B99" s="65"/>
      <c r="C99" s="12" t="n">
        <v>268000</v>
      </c>
      <c r="D99" s="12" t="n">
        <v>284000</v>
      </c>
      <c r="E99" s="12" t="n">
        <v>600000</v>
      </c>
      <c r="F99" s="13" t="n">
        <v>200000</v>
      </c>
      <c r="G99" s="13" t="n">
        <v>240000</v>
      </c>
      <c r="H99" s="13" t="n">
        <v>220000</v>
      </c>
      <c r="I99" s="12" t="n">
        <v>660000</v>
      </c>
      <c r="J99" s="14" t="n">
        <v>1812000</v>
      </c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3"/>
    </row>
    <row r="100" s="64" customFormat="true" ht="25.5" hidden="false" customHeight="true" outlineLevel="0" collapsed="false">
      <c r="A100" s="66" t="s">
        <v>96</v>
      </c>
      <c r="B100" s="66"/>
      <c r="C100" s="67" t="n">
        <v>740000</v>
      </c>
      <c r="D100" s="67" t="n">
        <v>1152000</v>
      </c>
      <c r="E100" s="67" t="n">
        <v>1176000</v>
      </c>
      <c r="F100" s="67" t="n">
        <v>460000</v>
      </c>
      <c r="G100" s="67" t="n">
        <v>592000</v>
      </c>
      <c r="H100" s="67" t="n">
        <v>468000</v>
      </c>
      <c r="I100" s="67" t="n">
        <v>1520000</v>
      </c>
      <c r="J100" s="67" t="n">
        <v>4588000</v>
      </c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3"/>
    </row>
    <row r="101" s="31" customFormat="true" ht="24" hidden="false" customHeight="true" outlineLevel="0" collapsed="false">
      <c r="A101" s="68" t="s">
        <v>97</v>
      </c>
      <c r="B101" s="68"/>
      <c r="C101" s="12" t="n">
        <v>3340</v>
      </c>
      <c r="D101" s="12" t="n">
        <v>3080</v>
      </c>
      <c r="E101" s="12" t="n">
        <v>2080</v>
      </c>
      <c r="F101" s="13" t="n">
        <v>1000</v>
      </c>
      <c r="G101" s="13" t="n">
        <v>1740</v>
      </c>
      <c r="H101" s="13" t="n">
        <v>2000</v>
      </c>
      <c r="I101" s="12" t="n">
        <v>4740</v>
      </c>
      <c r="J101" s="14" t="n">
        <v>13240</v>
      </c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30"/>
    </row>
    <row r="102" s="31" customFormat="true" ht="24.75" hidden="false" customHeight="true" outlineLevel="0" collapsed="false">
      <c r="A102" s="69" t="s">
        <v>98</v>
      </c>
      <c r="B102" s="69"/>
      <c r="C102" s="12" t="n">
        <v>0</v>
      </c>
      <c r="D102" s="12" t="n">
        <v>0</v>
      </c>
      <c r="E102" s="12" t="n">
        <v>3580</v>
      </c>
      <c r="F102" s="13" t="n">
        <v>1820</v>
      </c>
      <c r="G102" s="13" t="n">
        <v>2180</v>
      </c>
      <c r="H102" s="13" t="n">
        <v>2000</v>
      </c>
      <c r="I102" s="12" t="n">
        <v>6000</v>
      </c>
      <c r="J102" s="14" t="n">
        <v>9580</v>
      </c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30"/>
    </row>
    <row r="103" s="31" customFormat="true" ht="27" hidden="false" customHeight="true" outlineLevel="0" collapsed="false">
      <c r="A103" s="69" t="s">
        <v>99</v>
      </c>
      <c r="B103" s="69"/>
      <c r="C103" s="12" t="n">
        <v>4600</v>
      </c>
      <c r="D103" s="12" t="n">
        <v>4460</v>
      </c>
      <c r="E103" s="12" t="n">
        <v>6540</v>
      </c>
      <c r="F103" s="13" t="n">
        <v>2020</v>
      </c>
      <c r="G103" s="13" t="n">
        <v>3140</v>
      </c>
      <c r="H103" s="13" t="n">
        <v>3500</v>
      </c>
      <c r="I103" s="12" t="n">
        <v>8660</v>
      </c>
      <c r="J103" s="14" t="n">
        <v>24260</v>
      </c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30"/>
    </row>
    <row r="104" s="64" customFormat="true" ht="21.75" hidden="false" customHeight="true" outlineLevel="0" collapsed="false">
      <c r="A104" s="66" t="s">
        <v>100</v>
      </c>
      <c r="B104" s="66"/>
      <c r="C104" s="67" t="n">
        <v>7940</v>
      </c>
      <c r="D104" s="67" t="n">
        <v>7540</v>
      </c>
      <c r="E104" s="67" t="n">
        <v>12200</v>
      </c>
      <c r="F104" s="67" t="n">
        <v>4840</v>
      </c>
      <c r="G104" s="67" t="n">
        <v>7060</v>
      </c>
      <c r="H104" s="67" t="n">
        <v>7500</v>
      </c>
      <c r="I104" s="67" t="n">
        <v>19400</v>
      </c>
      <c r="J104" s="67" t="n">
        <v>47080</v>
      </c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3"/>
    </row>
    <row r="105" s="74" customFormat="true" ht="25.2" hidden="false" customHeight="true" outlineLevel="0" collapsed="false">
      <c r="A105" s="70" t="s">
        <v>101</v>
      </c>
      <c r="B105" s="70"/>
      <c r="C105" s="71" t="n">
        <v>7084367.92</v>
      </c>
      <c r="D105" s="71" t="n">
        <v>7512798.91741935</v>
      </c>
      <c r="E105" s="71" t="n">
        <v>7754329.85</v>
      </c>
      <c r="F105" s="71" t="n">
        <v>3032794.74</v>
      </c>
      <c r="G105" s="71" t="n">
        <v>3473821.8</v>
      </c>
      <c r="H105" s="71" t="n">
        <v>3325356.77</v>
      </c>
      <c r="I105" s="71" t="n">
        <v>9831973.31</v>
      </c>
      <c r="J105" s="71" t="n">
        <v>32183469.9974194</v>
      </c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3"/>
    </row>
    <row r="106" customFormat="false" ht="10.2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6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6"/>
    </row>
    <row r="107" customFormat="false" ht="10.2" hidden="false" customHeight="false" outlineLevel="0" collapsed="false">
      <c r="C107" s="77"/>
      <c r="D107" s="77"/>
      <c r="E107" s="77"/>
      <c r="F107" s="77"/>
      <c r="G107" s="77"/>
      <c r="H107" s="77"/>
      <c r="I107" s="77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6"/>
    </row>
    <row r="108" customFormat="false" ht="10.2" hidden="false" customHeight="false" outlineLevel="0" collapsed="false">
      <c r="E108" s="76"/>
      <c r="J108" s="76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6"/>
    </row>
    <row r="109" s="73" customFormat="true" ht="13.2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customFormat="false" ht="10.2" hidden="false" customHeight="false" outlineLevel="0" collapsed="false">
      <c r="J110" s="76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6"/>
    </row>
    <row r="111" customFormat="false" ht="10.2" hidden="false" customHeight="false" outlineLevel="0" collapsed="false"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6"/>
    </row>
    <row r="112" customFormat="false" ht="10.2" hidden="false" customHeight="false" outlineLevel="0" collapsed="false">
      <c r="F112" s="76"/>
      <c r="G112" s="76"/>
      <c r="H112" s="76"/>
      <c r="I112" s="76"/>
      <c r="J112" s="76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6"/>
    </row>
    <row r="113" customFormat="false" ht="10.2" hidden="false" customHeight="false" outlineLevel="0" collapsed="false">
      <c r="F113" s="76"/>
      <c r="G113" s="76"/>
      <c r="H113" s="76"/>
      <c r="I113" s="76"/>
      <c r="J113" s="76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6"/>
    </row>
    <row r="114" customFormat="false" ht="10.2" hidden="false" customHeight="false" outlineLevel="0" collapsed="false">
      <c r="E114" s="76"/>
      <c r="F114" s="76"/>
      <c r="G114" s="76"/>
      <c r="H114" s="76"/>
      <c r="I114" s="76"/>
      <c r="J114" s="76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6"/>
    </row>
    <row r="115" customFormat="false" ht="10.2" hidden="false" customHeight="false" outlineLevel="0" collapsed="false">
      <c r="E115" s="76"/>
      <c r="F115" s="76"/>
      <c r="G115" s="76"/>
      <c r="H115" s="76"/>
      <c r="I115" s="76"/>
      <c r="J115" s="76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6"/>
    </row>
    <row r="116" customFormat="false" ht="10.2" hidden="false" customHeight="false" outlineLevel="0" collapsed="false">
      <c r="E116" s="76"/>
      <c r="F116" s="76"/>
      <c r="G116" s="76"/>
      <c r="H116" s="76"/>
      <c r="I116" s="76"/>
      <c r="J116" s="76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6"/>
    </row>
    <row r="117" customFormat="false" ht="10.2" hidden="false" customHeight="false" outlineLevel="0" collapsed="false">
      <c r="E117" s="76"/>
      <c r="F117" s="76"/>
      <c r="G117" s="76"/>
      <c r="H117" s="76"/>
      <c r="I117" s="76"/>
      <c r="J117" s="76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6"/>
    </row>
    <row r="118" customFormat="false" ht="10.2" hidden="false" customHeight="false" outlineLevel="0" collapsed="false">
      <c r="E118" s="76"/>
      <c r="F118" s="76"/>
      <c r="G118" s="76"/>
      <c r="H118" s="76"/>
      <c r="I118" s="76"/>
      <c r="J118" s="76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6"/>
    </row>
    <row r="119" customFormat="false" ht="10.2" hidden="false" customHeight="false" outlineLevel="0" collapsed="false"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6"/>
    </row>
    <row r="120" customFormat="false" ht="10.2" hidden="false" customHeight="false" outlineLevel="0" collapsed="false"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6"/>
    </row>
    <row r="121" customFormat="false" ht="10.2" hidden="false" customHeight="false" outlineLevel="0" collapsed="false"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6"/>
    </row>
    <row r="122" customFormat="false" ht="10.2" hidden="false" customHeight="false" outlineLevel="0" collapsed="false">
      <c r="J122" s="76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6"/>
    </row>
    <row r="123" customFormat="false" ht="10.2" hidden="false" customHeight="false" outlineLevel="0" collapsed="false">
      <c r="J123" s="76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6"/>
    </row>
    <row r="124" customFormat="false" ht="10.2" hidden="false" customHeight="false" outlineLevel="0" collapsed="false"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6"/>
    </row>
    <row r="125" customFormat="false" ht="10.2" hidden="false" customHeight="false" outlineLevel="0" collapsed="false"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6"/>
    </row>
    <row r="126" customFormat="false" ht="10.2" hidden="false" customHeight="false" outlineLevel="0" collapsed="false"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6"/>
    </row>
    <row r="127" customFormat="false" ht="10.2" hidden="false" customHeight="false" outlineLevel="0" collapsed="false"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6"/>
    </row>
    <row r="128" customFormat="false" ht="10.2" hidden="false" customHeight="false" outlineLevel="0" collapsed="false"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6"/>
    </row>
    <row r="129" customFormat="false" ht="10.2" hidden="false" customHeight="false" outlineLevel="0" collapsed="false"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6"/>
    </row>
    <row r="130" customFormat="false" ht="10.2" hidden="false" customHeight="false" outlineLevel="0" collapsed="false"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6"/>
    </row>
    <row r="131" customFormat="false" ht="10.2" hidden="false" customHeight="false" outlineLevel="0" collapsed="false"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6"/>
    </row>
    <row r="132" customFormat="false" ht="10.2" hidden="false" customHeight="false" outlineLevel="0" collapsed="false"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6"/>
    </row>
    <row r="133" customFormat="false" ht="10.2" hidden="false" customHeight="false" outlineLevel="0" collapsed="false">
      <c r="A133" s="3"/>
      <c r="B133" s="3"/>
      <c r="J133" s="3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6"/>
    </row>
    <row r="134" customFormat="false" ht="10.2" hidden="false" customHeight="false" outlineLevel="0" collapsed="false">
      <c r="A134" s="3"/>
      <c r="B134" s="3"/>
      <c r="J134" s="3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6"/>
    </row>
    <row r="135" customFormat="false" ht="10.2" hidden="false" customHeight="false" outlineLevel="0" collapsed="false">
      <c r="A135" s="3"/>
      <c r="B135" s="3"/>
      <c r="J135" s="3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6"/>
    </row>
    <row r="136" customFormat="false" ht="10.2" hidden="false" customHeight="false" outlineLevel="0" collapsed="false">
      <c r="A136" s="3"/>
      <c r="B136" s="3"/>
      <c r="J136" s="3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6"/>
    </row>
    <row r="137" customFormat="false" ht="10.2" hidden="false" customHeight="false" outlineLevel="0" collapsed="false">
      <c r="A137" s="3"/>
      <c r="B137" s="3"/>
      <c r="J137" s="3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6"/>
    </row>
    <row r="138" customFormat="false" ht="10.2" hidden="false" customHeight="false" outlineLevel="0" collapsed="false">
      <c r="A138" s="3"/>
      <c r="B138" s="3"/>
      <c r="J138" s="3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6"/>
    </row>
    <row r="139" customFormat="false" ht="10.2" hidden="false" customHeight="false" outlineLevel="0" collapsed="false">
      <c r="A139" s="3"/>
      <c r="B139" s="3"/>
      <c r="J139" s="3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6"/>
    </row>
    <row r="140" customFormat="false" ht="10.2" hidden="false" customHeight="false" outlineLevel="0" collapsed="false">
      <c r="A140" s="3"/>
      <c r="B140" s="3"/>
      <c r="J140" s="3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6"/>
    </row>
    <row r="141" customFormat="false" ht="10.2" hidden="false" customHeight="false" outlineLevel="0" collapsed="false">
      <c r="A141" s="3"/>
      <c r="B141" s="3"/>
      <c r="J141" s="3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6"/>
    </row>
    <row r="142" customFormat="false" ht="10.2" hidden="false" customHeight="false" outlineLevel="0" collapsed="false">
      <c r="A142" s="3"/>
      <c r="B142" s="3"/>
      <c r="J142" s="3"/>
    </row>
    <row r="143" customFormat="false" ht="10.2" hidden="false" customHeight="false" outlineLevel="0" collapsed="false">
      <c r="A143" s="3"/>
      <c r="B143" s="3"/>
      <c r="J143" s="3"/>
    </row>
    <row r="144" customFormat="false" ht="10.2" hidden="false" customHeight="false" outlineLevel="0" collapsed="false">
      <c r="A144" s="3"/>
      <c r="B144" s="3"/>
      <c r="J144" s="3"/>
    </row>
    <row r="145" customFormat="false" ht="10.2" hidden="false" customHeight="false" outlineLevel="0" collapsed="false">
      <c r="A145" s="3"/>
      <c r="B145" s="3"/>
      <c r="J145" s="3"/>
    </row>
    <row r="146" customFormat="false" ht="10.2" hidden="false" customHeight="false" outlineLevel="0" collapsed="false">
      <c r="A146" s="3"/>
      <c r="B146" s="3"/>
      <c r="J146" s="3"/>
    </row>
    <row r="147" customFormat="false" ht="10.2" hidden="false" customHeight="false" outlineLevel="0" collapsed="false">
      <c r="A147" s="3"/>
      <c r="B147" s="3"/>
      <c r="J147" s="3"/>
    </row>
    <row r="148" customFormat="false" ht="10.2" hidden="false" customHeight="false" outlineLevel="0" collapsed="false">
      <c r="A148" s="3"/>
      <c r="B148" s="3"/>
      <c r="J148" s="3"/>
    </row>
    <row r="149" customFormat="false" ht="10.2" hidden="false" customHeight="false" outlineLevel="0" collapsed="false">
      <c r="A149" s="3"/>
      <c r="B149" s="3"/>
      <c r="J149" s="3"/>
    </row>
    <row r="150" customFormat="false" ht="10.2" hidden="false" customHeight="false" outlineLevel="0" collapsed="false">
      <c r="A150" s="3"/>
      <c r="B150" s="3"/>
      <c r="J150" s="3"/>
    </row>
    <row r="151" customFormat="false" ht="10.2" hidden="false" customHeight="false" outlineLevel="0" collapsed="false">
      <c r="A151" s="3"/>
      <c r="B151" s="3"/>
      <c r="J151" s="3"/>
    </row>
    <row r="152" customFormat="false" ht="10.2" hidden="false" customHeight="false" outlineLevel="0" collapsed="false">
      <c r="A152" s="3"/>
      <c r="B152" s="3"/>
      <c r="J152" s="3"/>
    </row>
    <row r="153" customFormat="false" ht="10.2" hidden="false" customHeight="false" outlineLevel="0" collapsed="false">
      <c r="A153" s="3"/>
      <c r="B153" s="3"/>
      <c r="J153" s="3"/>
    </row>
    <row r="154" customFormat="false" ht="10.2" hidden="false" customHeight="false" outlineLevel="0" collapsed="false">
      <c r="A154" s="3"/>
      <c r="B154" s="3"/>
      <c r="J154" s="3"/>
    </row>
    <row r="155" customFormat="false" ht="10.2" hidden="false" customHeight="false" outlineLevel="0" collapsed="false">
      <c r="A155" s="3"/>
      <c r="B155" s="3"/>
      <c r="J155" s="3"/>
    </row>
    <row r="156" customFormat="false" ht="10.2" hidden="false" customHeight="false" outlineLevel="0" collapsed="false">
      <c r="A156" s="3"/>
      <c r="B156" s="3"/>
      <c r="J156" s="3"/>
    </row>
    <row r="157" customFormat="false" ht="10.2" hidden="false" customHeight="false" outlineLevel="0" collapsed="false">
      <c r="A157" s="3"/>
      <c r="B157" s="3"/>
      <c r="J157" s="3"/>
    </row>
    <row r="158" customFormat="false" ht="10.2" hidden="false" customHeight="false" outlineLevel="0" collapsed="false">
      <c r="A158" s="3"/>
      <c r="B158" s="3"/>
      <c r="J158" s="3"/>
    </row>
    <row r="159" customFormat="false" ht="10.2" hidden="false" customHeight="false" outlineLevel="0" collapsed="false">
      <c r="A159" s="3"/>
      <c r="B159" s="3"/>
      <c r="J159" s="3"/>
    </row>
    <row r="160" customFormat="false" ht="10.2" hidden="false" customHeight="false" outlineLevel="0" collapsed="false">
      <c r="A160" s="3"/>
      <c r="B160" s="3"/>
      <c r="J160" s="3"/>
    </row>
    <row r="161" customFormat="false" ht="10.2" hidden="false" customHeight="false" outlineLevel="0" collapsed="false">
      <c r="A161" s="3"/>
      <c r="B161" s="3"/>
      <c r="J161" s="3"/>
    </row>
    <row r="162" customFormat="false" ht="10.2" hidden="false" customHeight="false" outlineLevel="0" collapsed="false">
      <c r="A162" s="3"/>
      <c r="B162" s="3"/>
      <c r="J162" s="3"/>
    </row>
    <row r="163" customFormat="false" ht="10.2" hidden="false" customHeight="false" outlineLevel="0" collapsed="false">
      <c r="A163" s="3"/>
      <c r="B163" s="3"/>
      <c r="J163" s="3"/>
    </row>
    <row r="164" customFormat="false" ht="10.2" hidden="false" customHeight="false" outlineLevel="0" collapsed="false">
      <c r="A164" s="3"/>
      <c r="B164" s="3"/>
      <c r="J164" s="3"/>
    </row>
    <row r="165" customFormat="false" ht="10.2" hidden="false" customHeight="false" outlineLevel="0" collapsed="false">
      <c r="A165" s="3"/>
      <c r="B165" s="3"/>
      <c r="J165" s="3"/>
    </row>
    <row r="166" customFormat="false" ht="10.2" hidden="false" customHeight="false" outlineLevel="0" collapsed="false">
      <c r="A166" s="3"/>
      <c r="B166" s="3"/>
      <c r="J166" s="3"/>
    </row>
    <row r="167" customFormat="false" ht="10.2" hidden="false" customHeight="false" outlineLevel="0" collapsed="false">
      <c r="A167" s="3"/>
      <c r="B167" s="3"/>
      <c r="J167" s="3"/>
    </row>
    <row r="168" customFormat="false" ht="10.2" hidden="false" customHeight="false" outlineLevel="0" collapsed="false">
      <c r="A168" s="3"/>
      <c r="B168" s="3"/>
      <c r="J168" s="3"/>
    </row>
    <row r="169" customFormat="false" ht="10.2" hidden="false" customHeight="false" outlineLevel="0" collapsed="false">
      <c r="A169" s="3"/>
      <c r="B169" s="3"/>
      <c r="J169" s="3"/>
    </row>
    <row r="170" customFormat="false" ht="10.2" hidden="false" customHeight="false" outlineLevel="0" collapsed="false">
      <c r="A170" s="3"/>
      <c r="B170" s="3"/>
      <c r="J170" s="3"/>
    </row>
    <row r="171" customFormat="false" ht="10.2" hidden="false" customHeight="false" outlineLevel="0" collapsed="false">
      <c r="A171" s="3"/>
      <c r="B171" s="3"/>
      <c r="J171" s="3"/>
    </row>
    <row r="172" customFormat="false" ht="10.2" hidden="false" customHeight="false" outlineLevel="0" collapsed="false">
      <c r="A172" s="3"/>
      <c r="B172" s="3"/>
      <c r="J172" s="3"/>
    </row>
    <row r="173" customFormat="false" ht="10.2" hidden="false" customHeight="false" outlineLevel="0" collapsed="false">
      <c r="A173" s="3"/>
      <c r="B173" s="3"/>
      <c r="J173" s="3"/>
    </row>
    <row r="174" customFormat="false" ht="10.2" hidden="false" customHeight="false" outlineLevel="0" collapsed="false">
      <c r="A174" s="3"/>
      <c r="B174" s="3"/>
      <c r="J174" s="3"/>
    </row>
    <row r="175" customFormat="false" ht="10.2" hidden="false" customHeight="false" outlineLevel="0" collapsed="false">
      <c r="A175" s="3"/>
      <c r="B175" s="3"/>
      <c r="J175" s="3"/>
    </row>
    <row r="176" customFormat="false" ht="10.2" hidden="false" customHeight="false" outlineLevel="0" collapsed="false">
      <c r="A176" s="3"/>
      <c r="B176" s="3"/>
      <c r="J176" s="3"/>
    </row>
    <row r="177" customFormat="false" ht="10.2" hidden="false" customHeight="false" outlineLevel="0" collapsed="false">
      <c r="A177" s="3"/>
      <c r="B177" s="3"/>
      <c r="J177" s="3"/>
    </row>
    <row r="178" customFormat="false" ht="10.2" hidden="false" customHeight="false" outlineLevel="0" collapsed="false">
      <c r="A178" s="3"/>
      <c r="B178" s="3"/>
      <c r="J178" s="3"/>
    </row>
    <row r="179" customFormat="false" ht="10.2" hidden="false" customHeight="false" outlineLevel="0" collapsed="false">
      <c r="A179" s="3"/>
      <c r="B179" s="3"/>
      <c r="J179" s="3"/>
    </row>
    <row r="180" customFormat="false" ht="10.2" hidden="false" customHeight="false" outlineLevel="0" collapsed="false">
      <c r="A180" s="3"/>
      <c r="B180" s="3"/>
      <c r="J180" s="3"/>
    </row>
    <row r="185" customFormat="false" ht="6" hidden="false" customHeight="true" outlineLevel="0" collapsed="false"/>
  </sheetData>
  <mergeCells count="14">
    <mergeCell ref="A41:B41"/>
    <mergeCell ref="A47:B47"/>
    <mergeCell ref="A71:B71"/>
    <mergeCell ref="A82:B82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59:20Z</dcterms:created>
  <dc:creator>irina.gherghel</dc:creator>
  <dc:description/>
  <dc:language>en-US</dc:language>
  <cp:lastModifiedBy>irina.gherghel</cp:lastModifiedBy>
  <dcterms:modified xsi:type="dcterms:W3CDTF">2019-12-02T11:05:26Z</dcterms:modified>
  <cp:revision>0</cp:revision>
  <dc:subject/>
  <dc:title/>
</cp:coreProperties>
</file>